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Ranking Spreadsheet" sheetId="2" state="visible" r:id="rId3"/>
    <sheet name="Sheet3" sheetId="3" state="visible" r:id="rId4"/>
  </sheets>
  <definedNames>
    <definedName function="false" hidden="false" localSheetId="1" name="_xlnm.Print_Titles" vbProcedure="false">'Ranking 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0">
  <si>
    <t xml:space="preserve">Using the CoC Ranking Tool</t>
  </si>
  <si>
    <r>
      <rPr>
        <sz val="11"/>
        <color rgb="FF000000"/>
        <rFont val="Calibri"/>
        <family val="2"/>
      </rPr>
      <t xml:space="preserve">This ranking tool was designed to make the ranking process easier for Collaborative Applicants as they will have to toggle among three different project listings, four if the Collaborative Applicant was designated as UFA, in the CoC Priority Listings in </t>
    </r>
    <r>
      <rPr>
        <i val="true"/>
        <sz val="11"/>
        <color rgb="FF000000"/>
        <rFont val="Calibri"/>
        <family val="2"/>
      </rPr>
      <t xml:space="preserve">e-snaps.</t>
    </r>
  </si>
  <si>
    <t xml:space="preserve">Once the rows have been populated by the Collaborative Applicant, the Ranking Spreadsheet can be sorted by Rank Number,  Applicant Name, Project Name, Expiring Grant Number, Project Type, Component Type, Amount Requested, or Amount Ranked.</t>
  </si>
  <si>
    <t xml:space="preserve">The only protected part of the Ranking Spreadsheet is Column I "Running Total."  The purpose of the running total is to help Collaborative Applicants determine when they reach the end of Tier 1 in the ranking process.</t>
  </si>
  <si>
    <t xml:space="preserve">Step 1:</t>
  </si>
  <si>
    <r>
      <rPr>
        <sz val="11"/>
        <color rgb="FF000000"/>
        <rFont val="Calibri"/>
        <family val="2"/>
      </rPr>
      <t xml:space="preserve">Enter the information for each project application the Collaborative Applicants intends to approve and rank in </t>
    </r>
    <r>
      <rPr>
        <i val="true"/>
        <sz val="11"/>
        <color rgb="FF000000"/>
        <rFont val="Calibri"/>
        <family val="2"/>
      </rPr>
      <t xml:space="preserve">e-snaps</t>
    </r>
    <r>
      <rPr>
        <sz val="11"/>
        <color rgb="FF000000"/>
        <rFont val="Calibri"/>
        <family val="2"/>
      </rPr>
      <t xml:space="preserve">.  </t>
    </r>
  </si>
  <si>
    <t xml:space="preserve">Do not include the Permanent Supportive Housing Bonus on this tool.  The Permanent Supportive Housing  Bonus project must be ranked as "999" in the CoC Priority Listing to ensure that it is excluded from Tier 1 and Tier 2, and thus that it will not risk the funding of renewal or new projects.   </t>
  </si>
  <si>
    <t xml:space="preserve">Step 2:</t>
  </si>
  <si>
    <t xml:space="preserve">Once all of the projects have been entered with the amounts, the Collaborative Applicant will be able to determine how much the initial total funding request that will be submitted to HUD.</t>
  </si>
  <si>
    <t xml:space="preserve">Sort the spreadsheet by any of the columns, A - H, that will allow for ease of ranking the projects.  As noted above, Column I "Running Total" is protected and cannot be sorted.  This will not affect the spreadsheet as the running total is based on the amounts in each row.</t>
  </si>
  <si>
    <t xml:space="preserve">Once sorted, rank the projects in numerical order, Column A, as determined by the CoC ranking process.</t>
  </si>
  <si>
    <t xml:space="preserve">Step 3:</t>
  </si>
  <si>
    <r>
      <rPr>
        <sz val="11"/>
        <color rgb="FF000000"/>
        <rFont val="Calibri"/>
        <family val="2"/>
      </rPr>
      <t xml:space="preserve">Once the Collaborative Applicant is ready to begin the review, approval and rank, or rejection process in </t>
    </r>
    <r>
      <rPr>
        <i val="true"/>
        <sz val="11"/>
        <color rgb="FF000000"/>
        <rFont val="Calibri"/>
        <family val="2"/>
      </rPr>
      <t xml:space="preserve">e-snaps</t>
    </r>
    <r>
      <rPr>
        <sz val="11"/>
        <color rgb="FF000000"/>
        <rFont val="Calibri"/>
        <family val="2"/>
      </rPr>
      <t xml:space="preserve">, have this completed spreadsheet available.</t>
    </r>
  </si>
  <si>
    <r>
      <rPr>
        <sz val="11"/>
        <color rgb="FF000000"/>
        <rFont val="Calibri"/>
        <family val="2"/>
      </rPr>
      <t xml:space="preserve">Sort the spreadsheet by project type:  New, Renewal, or Planning - depending on the project listing that is being populated.  This will group all of the project types together to make the ranking process in </t>
    </r>
    <r>
      <rPr>
        <i val="true"/>
        <sz val="11"/>
        <color rgb="FF000000"/>
        <rFont val="Calibri"/>
        <family val="2"/>
      </rPr>
      <t xml:space="preserve">e-snaps</t>
    </r>
    <r>
      <rPr>
        <sz val="11"/>
        <color rgb="FF000000"/>
        <rFont val="Calibri"/>
        <family val="2"/>
      </rPr>
      <t xml:space="preserve"> easier. </t>
    </r>
  </si>
  <si>
    <t xml:space="preserve">For Example:</t>
  </si>
  <si>
    <t xml:space="preserve">1. Sort by Project Type - places all of the project types together (new, renewal, planning)</t>
  </si>
  <si>
    <t xml:space="preserve">2. Sort by Applicant Name (places the applicant names in alphabetical order)</t>
  </si>
  <si>
    <t xml:space="preserve">3. Sort by Rank Number (sorts by the rank number)</t>
  </si>
  <si>
    <t xml:space="preserve">4. This will place the spreadsheet in the following order:  Project Type, Applicant Name, and Rank Number.</t>
  </si>
  <si>
    <t xml:space="preserve">5. Finally, remember that you can sort the projects in each of the project listings by Applicant Name, Project Name, etc.</t>
  </si>
  <si>
    <t xml:space="preserve">Step 4:</t>
  </si>
  <si>
    <t xml:space="preserve">It is recommended that the Collaborative Applicant retain this spreadsheet as part of the application process.</t>
  </si>
  <si>
    <t xml:space="preserve">The Collaborative Applicant can also attach this to the CoC Application if it chooses, but this is not required.</t>
  </si>
  <si>
    <t xml:space="preserve">Rank</t>
  </si>
  <si>
    <t xml:space="preserve">Applicant Name</t>
  </si>
  <si>
    <t xml:space="preserve">Project Name</t>
  </si>
  <si>
    <t xml:space="preserve">Expiring Grant #</t>
  </si>
  <si>
    <t xml:space="preserve">Project Type</t>
  </si>
  <si>
    <t xml:space="preserve">Component Type</t>
  </si>
  <si>
    <t xml:space="preserve">Amount Requested</t>
  </si>
  <si>
    <t xml:space="preserve">Amount Ranked</t>
  </si>
  <si>
    <t xml:space="preserve">Running Total</t>
  </si>
  <si>
    <t xml:space="preserve">Supportive Housing Coalition</t>
  </si>
  <si>
    <t xml:space="preserve">Downtown @ 700 2nd</t>
  </si>
  <si>
    <t xml:space="preserve">NM0001L6B001303</t>
  </si>
  <si>
    <t xml:space="preserve">CoC</t>
  </si>
  <si>
    <t xml:space="preserve">PH</t>
  </si>
  <si>
    <t xml:space="preserve">Therapeutic Living Services</t>
  </si>
  <si>
    <t xml:space="preserve">Mesa House</t>
  </si>
  <si>
    <t xml:space="preserve">NM0007L6B001306</t>
  </si>
  <si>
    <t xml:space="preserve">Sevagram Supportive Housing</t>
  </si>
  <si>
    <t xml:space="preserve">NM0013L6B001306</t>
  </si>
  <si>
    <t xml:space="preserve">Catholic Charities</t>
  </si>
  <si>
    <t xml:space="preserve">Partners in Housing</t>
  </si>
  <si>
    <t xml:space="preserve">NM0008L6B001306</t>
  </si>
  <si>
    <t xml:space="preserve">City of Albuquerque</t>
  </si>
  <si>
    <t xml:space="preserve">Rental Assistance-TLS</t>
  </si>
  <si>
    <t xml:space="preserve">NM0015L6B001306</t>
  </si>
  <si>
    <t xml:space="preserve">Rental Assistance AHCH/SMHC</t>
  </si>
  <si>
    <t xml:space="preserve">NM0014L6B001306</t>
  </si>
  <si>
    <t xml:space="preserve">Bernalillo County</t>
  </si>
  <si>
    <t xml:space="preserve">Renee's Project</t>
  </si>
  <si>
    <t xml:space="preserve">NM0051L6B001304</t>
  </si>
  <si>
    <t xml:space="preserve">Crossroads for Women</t>
  </si>
  <si>
    <t xml:space="preserve">Crossroads Chronic 2014</t>
  </si>
  <si>
    <t xml:space="preserve">NM0020L6B001306</t>
  </si>
  <si>
    <t xml:space="preserve">NewLife Homes</t>
  </si>
  <si>
    <t xml:space="preserve">Sundowner</t>
  </si>
  <si>
    <t xml:space="preserve">NM0069L6B001301</t>
  </si>
  <si>
    <t xml:space="preserve">Crossroads Non-Chronic 2014</t>
  </si>
  <si>
    <t xml:space="preserve">NM0019L6B001306</t>
  </si>
  <si>
    <t xml:space="preserve">Barrett Foundation, Inc.</t>
  </si>
  <si>
    <t xml:space="preserve">Milagro Permanent Supportive Housing</t>
  </si>
  <si>
    <t xml:space="preserve">NM0082L6B001200</t>
  </si>
  <si>
    <t xml:space="preserve">Proyecto La Luz- RRH</t>
  </si>
  <si>
    <t xml:space="preserve">NM0011L6B001306</t>
  </si>
  <si>
    <t xml:space="preserve">Homeward</t>
  </si>
  <si>
    <t xml:space="preserve">NM0083L6B001200</t>
  </si>
  <si>
    <t xml:space="preserve">Frank Gray House</t>
  </si>
  <si>
    <t xml:space="preserve">NM0080L6B001200</t>
  </si>
  <si>
    <t xml:space="preserve">Albuquerque Healthcare for the Homeless</t>
  </si>
  <si>
    <t xml:space="preserve">Social Transition and Resource Services (STARS)</t>
  </si>
  <si>
    <t xml:space="preserve">NM0016L6B001306</t>
  </si>
  <si>
    <t xml:space="preserve">$127, 641.00</t>
  </si>
  <si>
    <t xml:space="preserve">Bridges Transitional Housing Program</t>
  </si>
  <si>
    <t xml:space="preserve">NM0003L6B001306</t>
  </si>
  <si>
    <t xml:space="preserve">TH</t>
  </si>
  <si>
    <t xml:space="preserve">Proyecto La Luz Services</t>
  </si>
  <si>
    <t xml:space="preserve">NM0012L6B001306</t>
  </si>
  <si>
    <t xml:space="preserve">ACCESS</t>
  </si>
  <si>
    <t xml:space="preserve">NM0002L6B001306</t>
  </si>
  <si>
    <t xml:space="preserve">Transitional Housing-City of Albuquerque</t>
  </si>
  <si>
    <t xml:space="preserve">NM0017L6B001306</t>
  </si>
  <si>
    <t xml:space="preserve">St. Martin's Hospitality Center</t>
  </si>
  <si>
    <t xml:space="preserve">Dual Diagnosis Outreach</t>
  </si>
  <si>
    <t xml:space="preserve">NM0005L6B001306</t>
  </si>
  <si>
    <t xml:space="preserve">SAFE House</t>
  </si>
  <si>
    <t xml:space="preserve">RISE Services</t>
  </si>
  <si>
    <t xml:space="preserve">NM0009L6B001306</t>
  </si>
  <si>
    <t xml:space="preserve">NM Coalition to End Homelessness</t>
  </si>
  <si>
    <t xml:space="preserve">Albuquerque Coordinated Assessment System</t>
  </si>
  <si>
    <t xml:space="preserve">NM0081L6B001200</t>
  </si>
  <si>
    <t xml:space="preserve">SSO</t>
  </si>
  <si>
    <t xml:space="preserve">Cuidando los Ninos</t>
  </si>
  <si>
    <t xml:space="preserve">NM0018L6B001306</t>
  </si>
  <si>
    <t xml:space="preserve">Albuquerque CoC Planning Project</t>
  </si>
  <si>
    <t xml:space="preserve">Planning</t>
  </si>
  <si>
    <t xml:space="preserve">Pathways Supportive Housing Program</t>
  </si>
  <si>
    <t xml:space="preserve">NM0010L6B001306</t>
  </si>
  <si>
    <t xml:space="preserve">PSH Bonus Project</t>
  </si>
</sst>
</file>

<file path=xl/styles.xml><?xml version="1.0" encoding="utf-8"?>
<styleSheet xmlns="http://schemas.openxmlformats.org/spreadsheetml/2006/main">
  <numFmts count="3">
    <numFmt numFmtId="164" formatCode="General"/>
    <numFmt numFmtId="165" formatCode="_(\$* #,##0.00_);_(\$* \(#,##0.00\);_(\$* \-??_);_(@_)"/>
    <numFmt numFmtId="166" formatCode="\$#,##0.00"/>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i val="true"/>
      <sz val="11"/>
      <color rgb="FF000000"/>
      <name val="Calibri"/>
      <family val="2"/>
    </font>
    <font>
      <b val="true"/>
      <sz val="11"/>
      <color rgb="FFFF0000"/>
      <name val="Calibri"/>
      <family val="2"/>
    </font>
    <font>
      <b val="true"/>
      <sz val="12"/>
      <color rgb="FF000000"/>
      <name val="Calibri"/>
      <family val="2"/>
    </font>
    <font>
      <sz val="12"/>
      <name val="Calibri"/>
      <family val="2"/>
    </font>
    <font>
      <sz val="10"/>
      <name val="Calibri"/>
      <family val="2"/>
    </font>
  </fonts>
  <fills count="2">
    <fill>
      <patternFill patternType="none"/>
    </fill>
    <fill>
      <patternFill patternType="gray125"/>
    </fill>
  </fills>
  <borders count="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general" vertical="bottom" textRotation="0" wrapText="tru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6" fontId="8" fillId="0" borderId="2" xfId="0" applyFont="true" applyBorder="true" applyAlignment="false" applyProtection="true">
      <alignment horizontal="general" vertical="bottom" textRotation="0" wrapText="false" indent="0" shrinkToFit="false"/>
      <protection locked="false" hidden="false"/>
    </xf>
    <xf numFmtId="166" fontId="8" fillId="0" borderId="3"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6" fontId="0" fillId="0" borderId="5" xfId="0" applyFont="false" applyBorder="true" applyAlignment="false" applyProtection="true">
      <alignment horizontal="general" vertical="bottom" textRotation="0" wrapText="false" indent="0" shrinkToFit="false"/>
      <protection locked="fals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2" xfId="22"/>
    <cellStyle name="Normal 2 2" xfId="23"/>
    <cellStyle name="Normal 3" xfId="24"/>
    <cellStyle name="Normal 4" xfId="25"/>
    <cellStyle name="Normal 5" xfId="26"/>
    <cellStyle name="Normal 5 2" xfId="27"/>
    <cellStyle name="Normal 6" xfId="28"/>
    <cellStyle name="Normal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t="s">
        <v>0</v>
      </c>
      <c r="B1" s="1"/>
      <c r="C1" s="1"/>
    </row>
    <row r="3" customFormat="false" ht="15" hidden="false" customHeight="false" outlineLevel="0" collapsed="false">
      <c r="A3" s="2" t="s">
        <v>1</v>
      </c>
    </row>
    <row r="4" customFormat="false" ht="15" hidden="false" customHeight="false" outlineLevel="0" collapsed="false">
      <c r="A4" s="2" t="s">
        <v>2</v>
      </c>
    </row>
    <row r="5" customFormat="false" ht="15" hidden="false" customHeight="false" outlineLevel="0" collapsed="false">
      <c r="A5" s="2" t="s">
        <v>3</v>
      </c>
    </row>
    <row r="7" customFormat="false" ht="15" hidden="false" customHeight="false" outlineLevel="0" collapsed="false">
      <c r="A7" s="2" t="s">
        <v>4</v>
      </c>
    </row>
    <row r="8" customFormat="false" ht="15" hidden="false" customHeight="false" outlineLevel="0" collapsed="false">
      <c r="A8" s="3" t="s">
        <v>5</v>
      </c>
    </row>
    <row r="9" customFormat="false" ht="15" hidden="false" customHeight="false" outlineLevel="0" collapsed="false">
      <c r="A9" s="4" t="s">
        <v>6</v>
      </c>
    </row>
    <row r="11" customFormat="false" ht="15" hidden="false" customHeight="false" outlineLevel="0" collapsed="false">
      <c r="A11" s="2" t="s">
        <v>7</v>
      </c>
    </row>
    <row r="12" customFormat="false" ht="15" hidden="false" customHeight="false" outlineLevel="0" collapsed="false">
      <c r="A12" s="2" t="s">
        <v>8</v>
      </c>
    </row>
    <row r="13" customFormat="false" ht="15" hidden="false" customHeight="false" outlineLevel="0" collapsed="false">
      <c r="A13" s="2" t="s">
        <v>9</v>
      </c>
    </row>
    <row r="14" customFormat="false" ht="15" hidden="false" customHeight="false" outlineLevel="0" collapsed="false">
      <c r="A14" s="2" t="s">
        <v>10</v>
      </c>
    </row>
    <row r="16" customFormat="false" ht="15" hidden="false" customHeight="false" outlineLevel="0" collapsed="false">
      <c r="A16" s="2" t="s">
        <v>11</v>
      </c>
    </row>
    <row r="17" customFormat="false" ht="15" hidden="false" customHeight="false" outlineLevel="0" collapsed="false">
      <c r="A17" s="2" t="s">
        <v>12</v>
      </c>
    </row>
    <row r="18" customFormat="false" ht="15" hidden="false" customHeight="false" outlineLevel="0" collapsed="false">
      <c r="A18" s="2" t="s">
        <v>13</v>
      </c>
    </row>
    <row r="19" customFormat="false" ht="15" hidden="false" customHeight="false" outlineLevel="0" collapsed="false">
      <c r="A19" s="2" t="s">
        <v>14</v>
      </c>
    </row>
    <row r="20" customFormat="false" ht="15" hidden="false" customHeight="false" outlineLevel="0" collapsed="false">
      <c r="A20" s="2" t="s">
        <v>15</v>
      </c>
    </row>
    <row r="21" customFormat="false" ht="15" hidden="false" customHeight="false" outlineLevel="0" collapsed="false">
      <c r="A21" s="2" t="s">
        <v>16</v>
      </c>
    </row>
    <row r="22" customFormat="false" ht="15" hidden="false" customHeight="false" outlineLevel="0" collapsed="false">
      <c r="A22" s="2" t="s">
        <v>17</v>
      </c>
    </row>
    <row r="23" customFormat="false" ht="15" hidden="false" customHeight="false" outlineLevel="0" collapsed="false">
      <c r="A23" s="2" t="s">
        <v>18</v>
      </c>
    </row>
    <row r="24" customFormat="false" ht="15" hidden="false" customHeight="false" outlineLevel="0" collapsed="false">
      <c r="A24" s="2" t="s">
        <v>19</v>
      </c>
    </row>
    <row r="26" customFormat="false" ht="15" hidden="false" customHeight="false" outlineLevel="0" collapsed="false">
      <c r="A26" s="2" t="s">
        <v>20</v>
      </c>
    </row>
    <row r="27" customFormat="false" ht="15" hidden="false" customHeight="false" outlineLevel="0" collapsed="false">
      <c r="A27" s="2" t="s">
        <v>21</v>
      </c>
    </row>
    <row r="28" customFormat="false" ht="15" hidden="false" customHeight="false" outlineLevel="0" collapsed="false">
      <c r="A28" s="2" t="s">
        <v>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25" activeCellId="0" sqref="G25"/>
    </sheetView>
  </sheetViews>
  <sheetFormatPr defaultColWidth="8.96484375" defaultRowHeight="15" zeroHeight="false" outlineLevelRow="0" outlineLevelCol="0"/>
  <cols>
    <col collapsed="false" customWidth="true" hidden="false" outlineLevel="0" max="1" min="1" style="5" width="6.7"/>
    <col collapsed="false" customWidth="true" hidden="false" outlineLevel="0" max="2" min="2" style="6" width="45.7"/>
    <col collapsed="false" customWidth="true" hidden="false" outlineLevel="0" max="3" min="3" style="6" width="41.28"/>
    <col collapsed="false" customWidth="true" hidden="false" outlineLevel="0" max="4" min="4" style="5" width="20.7"/>
    <col collapsed="false" customWidth="true" hidden="false" outlineLevel="0" max="6" min="5" style="7" width="20.7"/>
    <col collapsed="false" customWidth="true" hidden="false" outlineLevel="0" max="7" min="7" style="8" width="20.13"/>
    <col collapsed="false" customWidth="true" hidden="false" outlineLevel="0" max="8" min="8" style="8" width="17.7"/>
    <col collapsed="false" customWidth="true" hidden="false" outlineLevel="0" max="9" min="9" style="9" width="17.7"/>
  </cols>
  <sheetData>
    <row r="1" customFormat="false" ht="16.5" hidden="false" customHeight="false" outlineLevel="0" collapsed="false">
      <c r="A1" s="10" t="s">
        <v>23</v>
      </c>
      <c r="B1" s="11" t="s">
        <v>24</v>
      </c>
      <c r="C1" s="11" t="s">
        <v>25</v>
      </c>
      <c r="D1" s="12" t="s">
        <v>26</v>
      </c>
      <c r="E1" s="13" t="s">
        <v>27</v>
      </c>
      <c r="F1" s="13" t="s">
        <v>28</v>
      </c>
      <c r="G1" s="14" t="s">
        <v>29</v>
      </c>
      <c r="H1" s="14" t="s">
        <v>30</v>
      </c>
      <c r="I1" s="15" t="s">
        <v>31</v>
      </c>
    </row>
    <row r="2" customFormat="false" ht="15.75" hidden="false" customHeight="false" outlineLevel="0" collapsed="false">
      <c r="A2" s="16" t="n">
        <v>1</v>
      </c>
      <c r="B2" s="17" t="s">
        <v>32</v>
      </c>
      <c r="C2" s="17" t="s">
        <v>33</v>
      </c>
      <c r="D2" s="18" t="s">
        <v>34</v>
      </c>
      <c r="E2" s="19" t="s">
        <v>35</v>
      </c>
      <c r="F2" s="19" t="s">
        <v>36</v>
      </c>
      <c r="G2" s="20" t="n">
        <v>62658</v>
      </c>
      <c r="H2" s="20" t="n">
        <v>62658</v>
      </c>
      <c r="I2" s="21" t="n">
        <f aca="false">H2</f>
        <v>62658</v>
      </c>
    </row>
    <row r="3" customFormat="false" ht="15.75" hidden="false" customHeight="false" outlineLevel="0" collapsed="false">
      <c r="A3" s="22" t="n">
        <v>2</v>
      </c>
      <c r="B3" s="17" t="s">
        <v>37</v>
      </c>
      <c r="C3" s="17" t="s">
        <v>38</v>
      </c>
      <c r="D3" s="18" t="s">
        <v>39</v>
      </c>
      <c r="E3" s="23" t="s">
        <v>35</v>
      </c>
      <c r="F3" s="23" t="s">
        <v>36</v>
      </c>
      <c r="G3" s="24" t="n">
        <v>107931</v>
      </c>
      <c r="H3" s="24" t="n">
        <v>107931</v>
      </c>
      <c r="I3" s="25" t="n">
        <f aca="true">INDIRECT(CELL("address",H3))+INDIRECT(CELL("address",I2))</f>
        <v>170589</v>
      </c>
    </row>
    <row r="4" customFormat="false" ht="15.75" hidden="false" customHeight="false" outlineLevel="0" collapsed="false">
      <c r="A4" s="22" t="n">
        <v>3</v>
      </c>
      <c r="B4" s="17" t="s">
        <v>32</v>
      </c>
      <c r="C4" s="17" t="s">
        <v>40</v>
      </c>
      <c r="D4" s="18" t="s">
        <v>41</v>
      </c>
      <c r="E4" s="23" t="s">
        <v>35</v>
      </c>
      <c r="F4" s="23" t="s">
        <v>36</v>
      </c>
      <c r="G4" s="24" t="n">
        <v>197901</v>
      </c>
      <c r="H4" s="24" t="n">
        <v>197901</v>
      </c>
      <c r="I4" s="25" t="n">
        <f aca="true">INDIRECT(CELL("address",H4))+INDIRECT(CELL("address",I3))</f>
        <v>368490</v>
      </c>
    </row>
    <row r="5" customFormat="false" ht="15" hidden="false" customHeight="false" outlineLevel="0" collapsed="false">
      <c r="A5" s="22" t="n">
        <v>4</v>
      </c>
      <c r="B5" s="26" t="s">
        <v>42</v>
      </c>
      <c r="C5" s="26" t="s">
        <v>43</v>
      </c>
      <c r="D5" s="18" t="s">
        <v>44</v>
      </c>
      <c r="E5" s="27" t="s">
        <v>35</v>
      </c>
      <c r="F5" s="27" t="s">
        <v>36</v>
      </c>
      <c r="G5" s="24" t="n">
        <v>251023</v>
      </c>
      <c r="H5" s="24" t="n">
        <v>251023</v>
      </c>
      <c r="I5" s="25" t="n">
        <f aca="true">INDIRECT(CELL("address",H5))+INDIRECT(CELL("address",I4))</f>
        <v>619513</v>
      </c>
    </row>
    <row r="6" customFormat="false" ht="15.75" hidden="false" customHeight="false" outlineLevel="0" collapsed="false">
      <c r="A6" s="22" t="n">
        <v>5</v>
      </c>
      <c r="B6" s="17" t="s">
        <v>45</v>
      </c>
      <c r="C6" s="17" t="s">
        <v>46</v>
      </c>
      <c r="D6" s="18" t="s">
        <v>47</v>
      </c>
      <c r="E6" s="23" t="s">
        <v>35</v>
      </c>
      <c r="F6" s="23" t="s">
        <v>36</v>
      </c>
      <c r="G6" s="24" t="n">
        <v>393545</v>
      </c>
      <c r="H6" s="24" t="n">
        <v>393545</v>
      </c>
      <c r="I6" s="25" t="n">
        <f aca="true">INDIRECT(CELL("address",H6))+INDIRECT(CELL("address",I5))</f>
        <v>1013058</v>
      </c>
    </row>
    <row r="7" customFormat="false" ht="15.75" hidden="false" customHeight="false" outlineLevel="0" collapsed="false">
      <c r="A7" s="22" t="n">
        <v>6</v>
      </c>
      <c r="B7" s="17" t="s">
        <v>45</v>
      </c>
      <c r="C7" s="17" t="s">
        <v>48</v>
      </c>
      <c r="D7" s="18" t="s">
        <v>49</v>
      </c>
      <c r="E7" s="23" t="s">
        <v>35</v>
      </c>
      <c r="F7" s="23" t="s">
        <v>36</v>
      </c>
      <c r="G7" s="24" t="n">
        <v>1242052</v>
      </c>
      <c r="H7" s="24" t="n">
        <v>1242052</v>
      </c>
      <c r="I7" s="25" t="n">
        <f aca="true">INDIRECT(CELL("address",H7))+INDIRECT(CELL("address",I6))</f>
        <v>2255110</v>
      </c>
    </row>
    <row r="8" customFormat="false" ht="15.75" hidden="false" customHeight="false" outlineLevel="0" collapsed="false">
      <c r="A8" s="22" t="n">
        <v>7</v>
      </c>
      <c r="B8" s="17" t="s">
        <v>50</v>
      </c>
      <c r="C8" s="17" t="s">
        <v>51</v>
      </c>
      <c r="D8" s="18" t="s">
        <v>52</v>
      </c>
      <c r="E8" s="23" t="s">
        <v>35</v>
      </c>
      <c r="F8" s="23" t="s">
        <v>36</v>
      </c>
      <c r="G8" s="24" t="n">
        <v>92835</v>
      </c>
      <c r="H8" s="24" t="n">
        <v>92835</v>
      </c>
      <c r="I8" s="25" t="n">
        <f aca="true">INDIRECT(CELL("address",H8))+INDIRECT(CELL("address",I7))</f>
        <v>2347945</v>
      </c>
    </row>
    <row r="9" customFormat="false" ht="15" hidden="false" customHeight="false" outlineLevel="0" collapsed="false">
      <c r="A9" s="22" t="n">
        <v>8</v>
      </c>
      <c r="B9" s="26" t="s">
        <v>53</v>
      </c>
      <c r="C9" s="26" t="s">
        <v>54</v>
      </c>
      <c r="D9" s="18" t="s">
        <v>55</v>
      </c>
      <c r="E9" s="27" t="s">
        <v>35</v>
      </c>
      <c r="F9" s="27" t="s">
        <v>36</v>
      </c>
      <c r="G9" s="24" t="n">
        <v>127300</v>
      </c>
      <c r="H9" s="24" t="n">
        <v>127300</v>
      </c>
      <c r="I9" s="25" t="n">
        <f aca="true">INDIRECT(CELL("address",H9))+INDIRECT(CELL("address",I8))</f>
        <v>2475245</v>
      </c>
    </row>
    <row r="10" customFormat="false" ht="15.75" hidden="false" customHeight="false" outlineLevel="0" collapsed="false">
      <c r="A10" s="22" t="n">
        <v>9</v>
      </c>
      <c r="B10" s="17" t="s">
        <v>56</v>
      </c>
      <c r="C10" s="17" t="s">
        <v>57</v>
      </c>
      <c r="D10" s="18" t="s">
        <v>58</v>
      </c>
      <c r="E10" s="23" t="s">
        <v>35</v>
      </c>
      <c r="F10" s="23" t="s">
        <v>36</v>
      </c>
      <c r="G10" s="24" t="n">
        <v>42800</v>
      </c>
      <c r="H10" s="24" t="n">
        <v>42800</v>
      </c>
      <c r="I10" s="25" t="n">
        <f aca="true">INDIRECT(CELL("address",H10))+INDIRECT(CELL("address",I9))</f>
        <v>2518045</v>
      </c>
    </row>
    <row r="11" customFormat="false" ht="15.75" hidden="false" customHeight="false" outlineLevel="0" collapsed="false">
      <c r="A11" s="22" t="n">
        <v>10</v>
      </c>
      <c r="B11" s="17" t="s">
        <v>53</v>
      </c>
      <c r="C11" s="17" t="s">
        <v>59</v>
      </c>
      <c r="D11" s="18" t="s">
        <v>60</v>
      </c>
      <c r="E11" s="23" t="s">
        <v>35</v>
      </c>
      <c r="F11" s="23" t="s">
        <v>36</v>
      </c>
      <c r="G11" s="24" t="n">
        <v>214379</v>
      </c>
      <c r="H11" s="24" t="n">
        <v>214379</v>
      </c>
      <c r="I11" s="25" t="n">
        <f aca="true">INDIRECT(CELL("address",H11))+INDIRECT(CELL("address",I10))</f>
        <v>2732424</v>
      </c>
    </row>
    <row r="12" customFormat="false" ht="15" hidden="false" customHeight="false" outlineLevel="0" collapsed="false">
      <c r="A12" s="22" t="n">
        <v>11</v>
      </c>
      <c r="B12" s="26" t="s">
        <v>61</v>
      </c>
      <c r="C12" s="26" t="s">
        <v>62</v>
      </c>
      <c r="D12" s="18" t="s">
        <v>63</v>
      </c>
      <c r="E12" s="27" t="s">
        <v>35</v>
      </c>
      <c r="F12" s="27" t="s">
        <v>36</v>
      </c>
      <c r="G12" s="24" t="n">
        <v>82080</v>
      </c>
      <c r="H12" s="24" t="n">
        <v>82080</v>
      </c>
      <c r="I12" s="25" t="n">
        <f aca="true">INDIRECT(CELL("address",H12))+INDIRECT(CELL("address",I11))</f>
        <v>2814504</v>
      </c>
    </row>
    <row r="13" customFormat="false" ht="15" hidden="false" customHeight="false" outlineLevel="0" collapsed="false">
      <c r="A13" s="22" t="n">
        <v>12</v>
      </c>
      <c r="B13" s="26" t="s">
        <v>42</v>
      </c>
      <c r="C13" s="26" t="s">
        <v>64</v>
      </c>
      <c r="D13" s="18" t="s">
        <v>65</v>
      </c>
      <c r="E13" s="27" t="s">
        <v>35</v>
      </c>
      <c r="F13" s="27" t="s">
        <v>36</v>
      </c>
      <c r="G13" s="24" t="n">
        <v>207025</v>
      </c>
      <c r="H13" s="24" t="n">
        <v>207025</v>
      </c>
      <c r="I13" s="25" t="n">
        <f aca="true">INDIRECT(CELL("address",H13))+INDIRECT(CELL("address",I12))</f>
        <v>3021529</v>
      </c>
    </row>
    <row r="14" customFormat="false" ht="15" hidden="false" customHeight="false" outlineLevel="0" collapsed="false">
      <c r="A14" s="22" t="n">
        <v>13</v>
      </c>
      <c r="B14" s="26" t="s">
        <v>32</v>
      </c>
      <c r="C14" s="26" t="s">
        <v>66</v>
      </c>
      <c r="D14" s="18" t="s">
        <v>67</v>
      </c>
      <c r="E14" s="27" t="s">
        <v>35</v>
      </c>
      <c r="F14" s="27" t="s">
        <v>36</v>
      </c>
      <c r="G14" s="24" t="n">
        <v>144064</v>
      </c>
      <c r="H14" s="24" t="n">
        <v>144064</v>
      </c>
      <c r="I14" s="25" t="n">
        <f aca="true">INDIRECT(CELL("address",H14))+INDIRECT(CELL("address",I13))</f>
        <v>3165593</v>
      </c>
    </row>
    <row r="15" customFormat="false" ht="15" hidden="false" customHeight="false" outlineLevel="0" collapsed="false">
      <c r="A15" s="22" t="n">
        <v>14</v>
      </c>
      <c r="B15" s="26" t="s">
        <v>37</v>
      </c>
      <c r="C15" s="26" t="s">
        <v>68</v>
      </c>
      <c r="D15" s="18" t="s">
        <v>69</v>
      </c>
      <c r="E15" s="27" t="s">
        <v>35</v>
      </c>
      <c r="F15" s="27" t="s">
        <v>36</v>
      </c>
      <c r="G15" s="24" t="n">
        <v>154563</v>
      </c>
      <c r="H15" s="24" t="n">
        <v>154563</v>
      </c>
      <c r="I15" s="25" t="n">
        <f aca="true">INDIRECT(CELL("address",H15))+INDIRECT(CELL("address",I14))</f>
        <v>3320156</v>
      </c>
    </row>
    <row r="16" customFormat="false" ht="31.5" hidden="false" customHeight="false" outlineLevel="0" collapsed="false">
      <c r="A16" s="22" t="n">
        <v>15</v>
      </c>
      <c r="B16" s="17" t="s">
        <v>70</v>
      </c>
      <c r="C16" s="17" t="s">
        <v>71</v>
      </c>
      <c r="D16" s="18" t="s">
        <v>72</v>
      </c>
      <c r="E16" s="23" t="s">
        <v>35</v>
      </c>
      <c r="F16" s="23" t="s">
        <v>36</v>
      </c>
      <c r="G16" s="24" t="s">
        <v>73</v>
      </c>
      <c r="H16" s="24" t="n">
        <v>127641</v>
      </c>
      <c r="I16" s="25" t="n">
        <f aca="true">INDIRECT(CELL("address",H16))+INDIRECT(CELL("address",I15))</f>
        <v>3447797</v>
      </c>
    </row>
    <row r="17" customFormat="false" ht="15.75" hidden="false" customHeight="false" outlineLevel="0" collapsed="false">
      <c r="A17" s="22" t="n">
        <v>16</v>
      </c>
      <c r="B17" s="17" t="s">
        <v>61</v>
      </c>
      <c r="C17" s="17" t="s">
        <v>74</v>
      </c>
      <c r="D17" s="18" t="s">
        <v>75</v>
      </c>
      <c r="E17" s="23" t="s">
        <v>35</v>
      </c>
      <c r="F17" s="23" t="s">
        <v>76</v>
      </c>
      <c r="G17" s="24" t="n">
        <v>24233</v>
      </c>
      <c r="H17" s="24" t="n">
        <v>24233</v>
      </c>
      <c r="I17" s="25" t="n">
        <f aca="true">INDIRECT(CELL("address",H17))+INDIRECT(CELL("address",I16))</f>
        <v>3472030</v>
      </c>
    </row>
    <row r="18" customFormat="false" ht="15.75" hidden="false" customHeight="false" outlineLevel="0" collapsed="false">
      <c r="A18" s="22" t="n">
        <v>17</v>
      </c>
      <c r="B18" s="17" t="s">
        <v>42</v>
      </c>
      <c r="C18" s="17" t="s">
        <v>77</v>
      </c>
      <c r="D18" s="18" t="s">
        <v>78</v>
      </c>
      <c r="E18" s="23" t="s">
        <v>35</v>
      </c>
      <c r="F18" s="23" t="s">
        <v>36</v>
      </c>
      <c r="G18" s="24" t="n">
        <v>52350</v>
      </c>
      <c r="H18" s="24" t="n">
        <v>52350</v>
      </c>
      <c r="I18" s="25" t="n">
        <f aca="true">INDIRECT(CELL("address",H18))+INDIRECT(CELL("address",I17))</f>
        <v>3524380</v>
      </c>
    </row>
    <row r="19" customFormat="false" ht="15" hidden="false" customHeight="false" outlineLevel="0" collapsed="false">
      <c r="A19" s="22" t="n">
        <v>18</v>
      </c>
      <c r="B19" s="26" t="s">
        <v>42</v>
      </c>
      <c r="C19" s="26" t="s">
        <v>79</v>
      </c>
      <c r="D19" s="18" t="s">
        <v>80</v>
      </c>
      <c r="E19" s="27" t="s">
        <v>35</v>
      </c>
      <c r="F19" s="27" t="s">
        <v>76</v>
      </c>
      <c r="G19" s="24" t="n">
        <v>183817</v>
      </c>
      <c r="H19" s="24" t="n">
        <v>183817</v>
      </c>
      <c r="I19" s="25" t="n">
        <f aca="true">INDIRECT(CELL("address",H19))+INDIRECT(CELL("address",I18))</f>
        <v>3708197</v>
      </c>
    </row>
    <row r="20" customFormat="false" ht="15.75" hidden="false" customHeight="false" outlineLevel="0" collapsed="false">
      <c r="A20" s="22" t="n">
        <v>19</v>
      </c>
      <c r="B20" s="17" t="s">
        <v>45</v>
      </c>
      <c r="C20" s="17" t="s">
        <v>81</v>
      </c>
      <c r="D20" s="18" t="s">
        <v>82</v>
      </c>
      <c r="E20" s="23" t="s">
        <v>35</v>
      </c>
      <c r="F20" s="23" t="s">
        <v>76</v>
      </c>
      <c r="G20" s="24" t="n">
        <v>761996</v>
      </c>
      <c r="H20" s="24" t="n">
        <v>761996</v>
      </c>
      <c r="I20" s="25" t="n">
        <f aca="true">INDIRECT(CELL("address",H20))+INDIRECT(CELL("address",I19))</f>
        <v>4470193</v>
      </c>
    </row>
    <row r="21" customFormat="false" ht="15.75" hidden="false" customHeight="false" outlineLevel="0" collapsed="false">
      <c r="A21" s="22" t="n">
        <v>20</v>
      </c>
      <c r="B21" s="17" t="s">
        <v>83</v>
      </c>
      <c r="C21" s="17" t="s">
        <v>84</v>
      </c>
      <c r="D21" s="18" t="s">
        <v>85</v>
      </c>
      <c r="E21" s="23" t="s">
        <v>35</v>
      </c>
      <c r="F21" s="23" t="s">
        <v>76</v>
      </c>
      <c r="G21" s="24" t="n">
        <v>92700</v>
      </c>
      <c r="H21" s="24" t="n">
        <v>92700</v>
      </c>
      <c r="I21" s="25" t="n">
        <f aca="true">INDIRECT(CELL("address",H21))+INDIRECT(CELL("address",I20))</f>
        <v>4562893</v>
      </c>
    </row>
    <row r="22" customFormat="false" ht="15.75" hidden="false" customHeight="false" outlineLevel="0" collapsed="false">
      <c r="A22" s="22" t="n">
        <v>21</v>
      </c>
      <c r="B22" s="17" t="s">
        <v>86</v>
      </c>
      <c r="C22" s="17" t="s">
        <v>87</v>
      </c>
      <c r="D22" s="18" t="s">
        <v>88</v>
      </c>
      <c r="E22" s="23" t="s">
        <v>35</v>
      </c>
      <c r="F22" s="23" t="s">
        <v>76</v>
      </c>
      <c r="G22" s="24" t="n">
        <v>42898</v>
      </c>
      <c r="H22" s="24" t="n">
        <v>42898</v>
      </c>
      <c r="I22" s="25" t="n">
        <f aca="true">INDIRECT(CELL("address",H22))+INDIRECT(CELL("address",I21))</f>
        <v>4605791</v>
      </c>
    </row>
    <row r="23" customFormat="false" ht="30" hidden="false" customHeight="false" outlineLevel="0" collapsed="false">
      <c r="A23" s="22" t="n">
        <v>22</v>
      </c>
      <c r="B23" s="26" t="s">
        <v>89</v>
      </c>
      <c r="C23" s="26" t="s">
        <v>90</v>
      </c>
      <c r="D23" s="18" t="s">
        <v>91</v>
      </c>
      <c r="E23" s="27" t="s">
        <v>35</v>
      </c>
      <c r="F23" s="27" t="s">
        <v>92</v>
      </c>
      <c r="G23" s="24" t="n">
        <v>25000</v>
      </c>
      <c r="H23" s="24" t="n">
        <v>25000</v>
      </c>
      <c r="I23" s="25" t="n">
        <f aca="true">INDIRECT(CELL("address",H23))+INDIRECT(CELL("address",I22))</f>
        <v>4630791</v>
      </c>
    </row>
    <row r="24" customFormat="false" ht="15.75" hidden="false" customHeight="false" outlineLevel="0" collapsed="false">
      <c r="A24" s="22" t="n">
        <v>23</v>
      </c>
      <c r="B24" s="17" t="s">
        <v>45</v>
      </c>
      <c r="C24" s="17" t="s">
        <v>93</v>
      </c>
      <c r="D24" s="18" t="s">
        <v>94</v>
      </c>
      <c r="E24" s="23" t="s">
        <v>35</v>
      </c>
      <c r="F24" s="23" t="s">
        <v>92</v>
      </c>
      <c r="G24" s="24" t="n">
        <v>211095</v>
      </c>
      <c r="H24" s="24" t="n">
        <v>211095</v>
      </c>
      <c r="I24" s="25" t="n">
        <f aca="true">INDIRECT(CELL("address",H24))+INDIRECT(CELL("address",I23))</f>
        <v>4841886</v>
      </c>
    </row>
    <row r="25" customFormat="false" ht="15" hidden="false" customHeight="false" outlineLevel="0" collapsed="false">
      <c r="A25" s="22" t="n">
        <v>24</v>
      </c>
      <c r="B25" s="26" t="s">
        <v>45</v>
      </c>
      <c r="C25" s="26" t="s">
        <v>95</v>
      </c>
      <c r="D25" s="22"/>
      <c r="E25" s="27" t="s">
        <v>35</v>
      </c>
      <c r="F25" s="27" t="s">
        <v>96</v>
      </c>
      <c r="G25" s="24" t="n">
        <v>30298</v>
      </c>
      <c r="H25" s="24" t="n">
        <v>30298</v>
      </c>
      <c r="I25" s="25" t="n">
        <f aca="true">INDIRECT(CELL("address",H25))+INDIRECT(CELL("address",I24))</f>
        <v>4872184</v>
      </c>
    </row>
    <row r="26" customFormat="false" ht="15" hidden="false" customHeight="false" outlineLevel="0" collapsed="false">
      <c r="A26" s="22" t="n">
        <v>25</v>
      </c>
      <c r="B26" s="6" t="s">
        <v>32</v>
      </c>
      <c r="C26" s="26" t="s">
        <v>97</v>
      </c>
      <c r="D26" s="18" t="s">
        <v>98</v>
      </c>
      <c r="E26" s="27" t="s">
        <v>35</v>
      </c>
      <c r="F26" s="27" t="s">
        <v>36</v>
      </c>
      <c r="G26" s="24" t="n">
        <v>129730</v>
      </c>
      <c r="H26" s="24" t="n">
        <v>129730</v>
      </c>
      <c r="I26" s="25" t="n">
        <f aca="true">INDIRECT(CELL("address",H26))+INDIRECT(CELL("address",I25))</f>
        <v>5001914</v>
      </c>
    </row>
    <row r="27" customFormat="false" ht="15" hidden="false" customHeight="false" outlineLevel="0" collapsed="false">
      <c r="A27" s="22" t="n">
        <v>999</v>
      </c>
      <c r="B27" s="26" t="s">
        <v>50</v>
      </c>
      <c r="C27" s="26" t="s">
        <v>99</v>
      </c>
      <c r="D27" s="22"/>
      <c r="E27" s="27" t="s">
        <v>35</v>
      </c>
      <c r="F27" s="27" t="s">
        <v>36</v>
      </c>
      <c r="G27" s="24" t="n">
        <v>394355</v>
      </c>
      <c r="H27" s="24" t="n">
        <v>394355</v>
      </c>
      <c r="I27" s="25" t="n">
        <f aca="true">INDIRECT(CELL("address",H27))+INDIRECT(CELL("address",I26))</f>
        <v>5396269</v>
      </c>
    </row>
    <row r="28" customFormat="false" ht="15" hidden="false" customHeight="false" outlineLevel="0" collapsed="false">
      <c r="A28" s="22"/>
      <c r="B28" s="26"/>
      <c r="C28" s="26"/>
      <c r="D28" s="22"/>
      <c r="E28" s="27"/>
      <c r="F28" s="27"/>
      <c r="G28" s="24"/>
      <c r="H28" s="24"/>
      <c r="I28" s="25" t="n">
        <f aca="true">INDIRECT(CELL("address",H28))+INDIRECT(CELL("address",I27))</f>
        <v>5396269</v>
      </c>
    </row>
    <row r="29" customFormat="false" ht="15" hidden="false" customHeight="false" outlineLevel="0" collapsed="false">
      <c r="A29" s="22"/>
      <c r="B29" s="26"/>
      <c r="C29" s="26"/>
      <c r="D29" s="22"/>
      <c r="E29" s="27"/>
      <c r="F29" s="27"/>
      <c r="G29" s="24"/>
      <c r="H29" s="24"/>
      <c r="I29" s="25" t="n">
        <f aca="true">INDIRECT(CELL("address",H29))+INDIRECT(CELL("address",I28))</f>
        <v>5396269</v>
      </c>
    </row>
    <row r="30" customFormat="false" ht="15" hidden="false" customHeight="false" outlineLevel="0" collapsed="false">
      <c r="A30" s="22"/>
      <c r="B30" s="26"/>
      <c r="C30" s="26"/>
      <c r="D30" s="22"/>
      <c r="E30" s="27"/>
      <c r="F30" s="27"/>
      <c r="G30" s="24"/>
      <c r="H30" s="24"/>
      <c r="I30" s="25" t="n">
        <f aca="true">INDIRECT(CELL("address",H30))+INDIRECT(CELL("address",I29))</f>
        <v>5396269</v>
      </c>
    </row>
    <row r="31" customFormat="false" ht="15" hidden="false" customHeight="false" outlineLevel="0" collapsed="false">
      <c r="A31" s="22"/>
      <c r="B31" s="26"/>
      <c r="C31" s="26"/>
      <c r="D31" s="22"/>
      <c r="E31" s="27"/>
      <c r="F31" s="27"/>
      <c r="G31" s="24"/>
      <c r="H31" s="24"/>
      <c r="I31" s="25" t="n">
        <f aca="true">INDIRECT(CELL("address",H31))+INDIRECT(CELL("address",I30))</f>
        <v>5396269</v>
      </c>
    </row>
    <row r="32" customFormat="false" ht="15" hidden="false" customHeight="false" outlineLevel="0" collapsed="false">
      <c r="A32" s="22"/>
      <c r="B32" s="26"/>
      <c r="C32" s="26"/>
      <c r="D32" s="22"/>
      <c r="E32" s="27"/>
      <c r="F32" s="27"/>
      <c r="G32" s="24"/>
      <c r="H32" s="24"/>
      <c r="I32" s="25" t="n">
        <f aca="true">INDIRECT(CELL("address",H32))+INDIRECT(CELL("address",I31))</f>
        <v>5396269</v>
      </c>
    </row>
    <row r="33" customFormat="false" ht="15" hidden="false" customHeight="false" outlineLevel="0" collapsed="false">
      <c r="A33" s="22"/>
      <c r="B33" s="26"/>
      <c r="C33" s="26"/>
      <c r="D33" s="22"/>
      <c r="E33" s="27"/>
      <c r="F33" s="27"/>
      <c r="G33" s="24"/>
      <c r="H33" s="24"/>
      <c r="I33" s="25" t="n">
        <f aca="true">INDIRECT(CELL("address",H33))+INDIRECT(CELL("address",I32))</f>
        <v>5396269</v>
      </c>
    </row>
    <row r="34" customFormat="false" ht="15" hidden="false" customHeight="false" outlineLevel="0" collapsed="false">
      <c r="A34" s="22"/>
      <c r="B34" s="26"/>
      <c r="C34" s="26"/>
      <c r="D34" s="22"/>
      <c r="E34" s="27"/>
      <c r="F34" s="27"/>
      <c r="G34" s="24"/>
      <c r="H34" s="24"/>
      <c r="I34" s="25" t="n">
        <f aca="true">INDIRECT(CELL("address",H34))+INDIRECT(CELL("address",I33))</f>
        <v>5396269</v>
      </c>
    </row>
    <row r="35" customFormat="false" ht="15" hidden="false" customHeight="false" outlineLevel="0" collapsed="false">
      <c r="A35" s="22"/>
      <c r="B35" s="26"/>
      <c r="C35" s="26"/>
      <c r="D35" s="22"/>
      <c r="E35" s="27"/>
      <c r="F35" s="27"/>
      <c r="G35" s="24"/>
      <c r="H35" s="24"/>
      <c r="I35" s="25" t="n">
        <f aca="true">INDIRECT(CELL("address",H35))+INDIRECT(CELL("address",I34))</f>
        <v>5396269</v>
      </c>
    </row>
    <row r="36" customFormat="false" ht="15" hidden="false" customHeight="false" outlineLevel="0" collapsed="false">
      <c r="A36" s="22"/>
      <c r="B36" s="26"/>
      <c r="C36" s="26"/>
      <c r="D36" s="22"/>
      <c r="E36" s="27"/>
      <c r="F36" s="27"/>
      <c r="G36" s="24"/>
      <c r="H36" s="24"/>
      <c r="I36" s="25" t="n">
        <f aca="true">INDIRECT(CELL("address",H36))+INDIRECT(CELL("address",I35))</f>
        <v>5396269</v>
      </c>
    </row>
    <row r="37" customFormat="false" ht="15" hidden="false" customHeight="false" outlineLevel="0" collapsed="false">
      <c r="A37" s="22"/>
      <c r="B37" s="26"/>
      <c r="C37" s="26"/>
      <c r="D37" s="22"/>
      <c r="E37" s="27"/>
      <c r="F37" s="27"/>
      <c r="G37" s="24"/>
      <c r="H37" s="24"/>
      <c r="I37" s="25" t="n">
        <f aca="true">INDIRECT(CELL("address",H37))+INDIRECT(CELL("address",I36))</f>
        <v>5396269</v>
      </c>
    </row>
    <row r="38" customFormat="false" ht="15" hidden="false" customHeight="false" outlineLevel="0" collapsed="false">
      <c r="A38" s="22"/>
      <c r="B38" s="26"/>
      <c r="C38" s="26"/>
      <c r="D38" s="22"/>
      <c r="E38" s="27"/>
      <c r="F38" s="27"/>
      <c r="G38" s="24"/>
      <c r="H38" s="24"/>
      <c r="I38" s="25" t="n">
        <f aca="true">INDIRECT(CELL("address",H38))+INDIRECT(CELL("address",I37))</f>
        <v>5396269</v>
      </c>
    </row>
    <row r="39" customFormat="false" ht="15" hidden="false" customHeight="false" outlineLevel="0" collapsed="false">
      <c r="A39" s="22"/>
      <c r="B39" s="26"/>
      <c r="C39" s="26"/>
      <c r="D39" s="22"/>
      <c r="E39" s="27"/>
      <c r="F39" s="27"/>
      <c r="G39" s="24"/>
      <c r="H39" s="24"/>
      <c r="I39" s="25" t="n">
        <f aca="true">INDIRECT(CELL("address",H39))+INDIRECT(CELL("address",I38))</f>
        <v>5396269</v>
      </c>
    </row>
    <row r="40" customFormat="false" ht="15" hidden="false" customHeight="false" outlineLevel="0" collapsed="false">
      <c r="A40" s="22"/>
      <c r="B40" s="26"/>
      <c r="C40" s="26"/>
      <c r="D40" s="22"/>
      <c r="E40" s="27"/>
      <c r="F40" s="27"/>
      <c r="G40" s="24"/>
      <c r="H40" s="24"/>
      <c r="I40" s="25" t="n">
        <f aca="true">INDIRECT(CELL("address",H40))+INDIRECT(CELL("address",I39))</f>
        <v>5396269</v>
      </c>
    </row>
    <row r="41" customFormat="false" ht="15" hidden="false" customHeight="false" outlineLevel="0" collapsed="false">
      <c r="A41" s="22"/>
      <c r="B41" s="26"/>
      <c r="C41" s="26"/>
      <c r="D41" s="22"/>
      <c r="E41" s="27"/>
      <c r="F41" s="27"/>
      <c r="G41" s="24"/>
      <c r="H41" s="24"/>
      <c r="I41" s="25" t="n">
        <f aca="true">INDIRECT(CELL("address",H41))+INDIRECT(CELL("address",I40))</f>
        <v>5396269</v>
      </c>
    </row>
    <row r="42" customFormat="false" ht="15" hidden="false" customHeight="false" outlineLevel="0" collapsed="false">
      <c r="A42" s="22"/>
      <c r="B42" s="26"/>
      <c r="C42" s="26"/>
      <c r="D42" s="22"/>
      <c r="E42" s="27"/>
      <c r="F42" s="27"/>
      <c r="G42" s="24"/>
      <c r="H42" s="24"/>
      <c r="I42" s="25" t="n">
        <f aca="true">INDIRECT(CELL("address",H42))+INDIRECT(CELL("address",I41))</f>
        <v>5396269</v>
      </c>
    </row>
    <row r="43" customFormat="false" ht="15" hidden="false" customHeight="false" outlineLevel="0" collapsed="false">
      <c r="A43" s="22"/>
      <c r="B43" s="26"/>
      <c r="C43" s="26"/>
      <c r="D43" s="22"/>
      <c r="E43" s="27"/>
      <c r="F43" s="27"/>
      <c r="G43" s="24"/>
      <c r="H43" s="24"/>
      <c r="I43" s="25" t="n">
        <f aca="true">INDIRECT(CELL("address",H43))+INDIRECT(CELL("address",I42))</f>
        <v>5396269</v>
      </c>
    </row>
    <row r="44" customFormat="false" ht="15" hidden="false" customHeight="false" outlineLevel="0" collapsed="false">
      <c r="A44" s="22"/>
      <c r="B44" s="26"/>
      <c r="C44" s="26"/>
      <c r="D44" s="22"/>
      <c r="E44" s="27"/>
      <c r="F44" s="27"/>
      <c r="G44" s="24"/>
      <c r="H44" s="24"/>
      <c r="I44" s="25" t="n">
        <f aca="true">INDIRECT(CELL("address",H44))+INDIRECT(CELL("address",I43))</f>
        <v>5396269</v>
      </c>
    </row>
    <row r="45" customFormat="false" ht="15" hidden="false" customHeight="false" outlineLevel="0" collapsed="false">
      <c r="A45" s="22"/>
      <c r="B45" s="26"/>
      <c r="C45" s="26"/>
      <c r="D45" s="22"/>
      <c r="E45" s="27"/>
      <c r="F45" s="27"/>
      <c r="G45" s="24"/>
      <c r="H45" s="24"/>
      <c r="I45" s="25" t="n">
        <f aca="true">INDIRECT(CELL("address",H45))+INDIRECT(CELL("address",I44))</f>
        <v>5396269</v>
      </c>
    </row>
    <row r="46" customFormat="false" ht="15" hidden="false" customHeight="false" outlineLevel="0" collapsed="false">
      <c r="A46" s="22"/>
      <c r="B46" s="26"/>
      <c r="C46" s="26"/>
      <c r="D46" s="22"/>
      <c r="E46" s="27"/>
      <c r="F46" s="27"/>
      <c r="G46" s="24"/>
      <c r="H46" s="24"/>
      <c r="I46" s="25" t="n">
        <f aca="true">INDIRECT(CELL("address",H46))+INDIRECT(CELL("address",I45))</f>
        <v>5396269</v>
      </c>
    </row>
    <row r="47" customFormat="false" ht="15" hidden="false" customHeight="false" outlineLevel="0" collapsed="false">
      <c r="A47" s="22"/>
      <c r="B47" s="26"/>
      <c r="C47" s="26"/>
      <c r="D47" s="22"/>
      <c r="E47" s="27"/>
      <c r="F47" s="27"/>
      <c r="G47" s="24"/>
      <c r="H47" s="24"/>
      <c r="I47" s="25" t="n">
        <f aca="true">INDIRECT(CELL("address",H47))+INDIRECT(CELL("address",I46))</f>
        <v>5396269</v>
      </c>
    </row>
    <row r="48" customFormat="false" ht="15" hidden="false" customHeight="false" outlineLevel="0" collapsed="false">
      <c r="A48" s="22"/>
      <c r="B48" s="26"/>
      <c r="C48" s="26"/>
      <c r="D48" s="22"/>
      <c r="E48" s="27"/>
      <c r="F48" s="27"/>
      <c r="G48" s="24"/>
      <c r="H48" s="24"/>
      <c r="I48" s="25" t="n">
        <f aca="true">INDIRECT(CELL("address",H48))+INDIRECT(CELL("address",I47))</f>
        <v>5396269</v>
      </c>
    </row>
    <row r="49" customFormat="false" ht="15" hidden="false" customHeight="false" outlineLevel="0" collapsed="false">
      <c r="A49" s="22"/>
      <c r="B49" s="26"/>
      <c r="C49" s="26"/>
      <c r="D49" s="22"/>
      <c r="E49" s="27"/>
      <c r="F49" s="27"/>
      <c r="G49" s="24"/>
      <c r="H49" s="24"/>
      <c r="I49" s="25" t="n">
        <f aca="true">INDIRECT(CELL("address",H49))+INDIRECT(CELL("address",I48))</f>
        <v>5396269</v>
      </c>
    </row>
    <row r="50" customFormat="false" ht="15" hidden="false" customHeight="false" outlineLevel="0" collapsed="false">
      <c r="A50" s="22"/>
      <c r="B50" s="26"/>
      <c r="C50" s="26"/>
      <c r="D50" s="22"/>
      <c r="E50" s="27"/>
      <c r="F50" s="27"/>
      <c r="G50" s="24"/>
      <c r="H50" s="24"/>
      <c r="I50" s="25" t="n">
        <f aca="true">INDIRECT(CELL("address",H50))+INDIRECT(CELL("address",I49))</f>
        <v>5396269</v>
      </c>
    </row>
    <row r="51" customFormat="false" ht="15" hidden="false" customHeight="false" outlineLevel="0" collapsed="false">
      <c r="A51" s="22"/>
      <c r="B51" s="26"/>
      <c r="C51" s="26"/>
      <c r="D51" s="22"/>
      <c r="E51" s="27"/>
      <c r="F51" s="27"/>
      <c r="G51" s="24"/>
      <c r="H51" s="24"/>
      <c r="I51" s="25" t="n">
        <f aca="true">INDIRECT(CELL("address",H51))+INDIRECT(CELL("address",I50))</f>
        <v>5396269</v>
      </c>
    </row>
    <row r="52" customFormat="false" ht="15" hidden="false" customHeight="false" outlineLevel="0" collapsed="false">
      <c r="A52" s="22"/>
      <c r="B52" s="26"/>
      <c r="C52" s="26"/>
      <c r="D52" s="22"/>
      <c r="E52" s="27"/>
      <c r="F52" s="27"/>
      <c r="G52" s="24"/>
      <c r="H52" s="24"/>
      <c r="I52" s="25" t="n">
        <f aca="true">INDIRECT(CELL("address",H52))+INDIRECT(CELL("address",I51))</f>
        <v>5396269</v>
      </c>
    </row>
    <row r="53" customFormat="false" ht="15" hidden="false" customHeight="false" outlineLevel="0" collapsed="false">
      <c r="A53" s="22"/>
      <c r="B53" s="26"/>
      <c r="C53" s="26"/>
      <c r="D53" s="22"/>
      <c r="E53" s="27"/>
      <c r="F53" s="27"/>
      <c r="G53" s="24"/>
      <c r="H53" s="24"/>
      <c r="I53" s="25" t="n">
        <f aca="true">INDIRECT(CELL("address",H53))+INDIRECT(CELL("address",I52))</f>
        <v>5396269</v>
      </c>
    </row>
    <row r="54" customFormat="false" ht="15" hidden="false" customHeight="false" outlineLevel="0" collapsed="false">
      <c r="A54" s="22"/>
      <c r="B54" s="26"/>
      <c r="C54" s="26"/>
      <c r="D54" s="22"/>
      <c r="E54" s="27"/>
      <c r="F54" s="27"/>
      <c r="G54" s="24"/>
      <c r="H54" s="24"/>
      <c r="I54" s="25" t="n">
        <f aca="true">INDIRECT(CELL("address",H54))+INDIRECT(CELL("address",I53))</f>
        <v>5396269</v>
      </c>
    </row>
    <row r="55" customFormat="false" ht="15" hidden="false" customHeight="false" outlineLevel="0" collapsed="false">
      <c r="A55" s="22"/>
      <c r="B55" s="26"/>
      <c r="C55" s="26"/>
      <c r="D55" s="22"/>
      <c r="E55" s="27"/>
      <c r="F55" s="27"/>
      <c r="G55" s="24"/>
      <c r="H55" s="24"/>
      <c r="I55" s="25" t="n">
        <f aca="true">INDIRECT(CELL("address",H55))+INDIRECT(CELL("address",I54))</f>
        <v>5396269</v>
      </c>
    </row>
    <row r="56" customFormat="false" ht="15" hidden="false" customHeight="false" outlineLevel="0" collapsed="false">
      <c r="A56" s="22"/>
      <c r="B56" s="26"/>
      <c r="C56" s="26"/>
      <c r="D56" s="22"/>
      <c r="E56" s="27"/>
      <c r="F56" s="27"/>
      <c r="G56" s="24"/>
      <c r="H56" s="24"/>
      <c r="I56" s="25" t="n">
        <f aca="true">INDIRECT(CELL("address",H56))+INDIRECT(CELL("address",I55))</f>
        <v>5396269</v>
      </c>
    </row>
    <row r="57" customFormat="false" ht="15" hidden="false" customHeight="false" outlineLevel="0" collapsed="false">
      <c r="A57" s="22"/>
      <c r="B57" s="26"/>
      <c r="C57" s="26"/>
      <c r="D57" s="22"/>
      <c r="E57" s="27"/>
      <c r="F57" s="27"/>
      <c r="G57" s="24"/>
      <c r="H57" s="24"/>
      <c r="I57" s="25" t="n">
        <f aca="true">INDIRECT(CELL("address",H57))+INDIRECT(CELL("address",I56))</f>
        <v>5396269</v>
      </c>
    </row>
    <row r="58" customFormat="false" ht="15" hidden="false" customHeight="false" outlineLevel="0" collapsed="false">
      <c r="A58" s="22"/>
      <c r="B58" s="26"/>
      <c r="C58" s="26"/>
      <c r="D58" s="22"/>
      <c r="E58" s="27"/>
      <c r="F58" s="27"/>
      <c r="G58" s="24"/>
      <c r="H58" s="24"/>
      <c r="I58" s="25" t="n">
        <f aca="true">INDIRECT(CELL("address",H58))+INDIRECT(CELL("address",I57))</f>
        <v>5396269</v>
      </c>
    </row>
    <row r="59" customFormat="false" ht="15" hidden="false" customHeight="false" outlineLevel="0" collapsed="false">
      <c r="A59" s="22"/>
      <c r="B59" s="26"/>
      <c r="C59" s="26"/>
      <c r="D59" s="22"/>
      <c r="E59" s="27"/>
      <c r="F59" s="27"/>
      <c r="G59" s="24"/>
      <c r="H59" s="24"/>
      <c r="I59" s="25" t="n">
        <f aca="true">INDIRECT(CELL("address",H59))+INDIRECT(CELL("address",I58))</f>
        <v>5396269</v>
      </c>
    </row>
    <row r="60" customFormat="false" ht="15" hidden="false" customHeight="false" outlineLevel="0" collapsed="false">
      <c r="A60" s="22"/>
      <c r="B60" s="26"/>
      <c r="C60" s="26"/>
      <c r="D60" s="22"/>
      <c r="E60" s="27"/>
      <c r="F60" s="27"/>
      <c r="G60" s="24"/>
      <c r="H60" s="24"/>
      <c r="I60" s="25" t="n">
        <f aca="true">INDIRECT(CELL("address",H60))+INDIRECT(CELL("address",I59))</f>
        <v>5396269</v>
      </c>
    </row>
    <row r="61" customFormat="false" ht="15" hidden="false" customHeight="false" outlineLevel="0" collapsed="false">
      <c r="A61" s="22"/>
      <c r="B61" s="26"/>
      <c r="C61" s="26"/>
      <c r="D61" s="22"/>
      <c r="E61" s="27"/>
      <c r="F61" s="27"/>
      <c r="G61" s="24"/>
      <c r="H61" s="24"/>
      <c r="I61" s="25" t="n">
        <f aca="true">INDIRECT(CELL("address",H61))+INDIRECT(CELL("address",I60))</f>
        <v>5396269</v>
      </c>
    </row>
    <row r="62" customFormat="false" ht="15" hidden="false" customHeight="false" outlineLevel="0" collapsed="false">
      <c r="A62" s="22"/>
      <c r="B62" s="26"/>
      <c r="C62" s="26"/>
      <c r="D62" s="22"/>
      <c r="E62" s="27"/>
      <c r="F62" s="27"/>
      <c r="G62" s="24"/>
      <c r="H62" s="24"/>
      <c r="I62" s="25" t="n">
        <f aca="true">INDIRECT(CELL("address",H62))+INDIRECT(CELL("address",I61))</f>
        <v>5396269</v>
      </c>
    </row>
    <row r="63" customFormat="false" ht="15" hidden="false" customHeight="false" outlineLevel="0" collapsed="false">
      <c r="A63" s="22"/>
      <c r="B63" s="26"/>
      <c r="C63" s="26"/>
      <c r="D63" s="22"/>
      <c r="E63" s="27"/>
      <c r="F63" s="27"/>
      <c r="G63" s="24"/>
      <c r="H63" s="24"/>
      <c r="I63" s="25" t="n">
        <f aca="true">INDIRECT(CELL("address",H63))+INDIRECT(CELL("address",I62))</f>
        <v>5396269</v>
      </c>
    </row>
    <row r="64" customFormat="false" ht="15" hidden="false" customHeight="false" outlineLevel="0" collapsed="false">
      <c r="A64" s="22"/>
      <c r="B64" s="26"/>
      <c r="C64" s="26"/>
      <c r="D64" s="22"/>
      <c r="E64" s="27"/>
      <c r="F64" s="27"/>
      <c r="G64" s="24"/>
      <c r="H64" s="24"/>
      <c r="I64" s="25" t="n">
        <f aca="true">INDIRECT(CELL("address",H64))+INDIRECT(CELL("address",I63))</f>
        <v>5396269</v>
      </c>
    </row>
    <row r="65" customFormat="false" ht="15" hidden="false" customHeight="false" outlineLevel="0" collapsed="false">
      <c r="A65" s="22"/>
      <c r="B65" s="26"/>
      <c r="C65" s="26"/>
      <c r="D65" s="22"/>
      <c r="E65" s="27"/>
      <c r="F65" s="27"/>
      <c r="G65" s="24"/>
      <c r="H65" s="24"/>
      <c r="I65" s="25" t="n">
        <f aca="true">INDIRECT(CELL("address",H65))+INDIRECT(CELL("address",I64))</f>
        <v>5396269</v>
      </c>
    </row>
    <row r="66" customFormat="false" ht="15" hidden="false" customHeight="false" outlineLevel="0" collapsed="false">
      <c r="A66" s="22"/>
      <c r="B66" s="26"/>
      <c r="C66" s="26"/>
      <c r="D66" s="22"/>
      <c r="E66" s="27"/>
      <c r="F66" s="27"/>
      <c r="G66" s="24"/>
      <c r="H66" s="24"/>
      <c r="I66" s="25" t="n">
        <f aca="true">INDIRECT(CELL("address",H66))+INDIRECT(CELL("address",I65))</f>
        <v>5396269</v>
      </c>
    </row>
    <row r="67" customFormat="false" ht="15" hidden="false" customHeight="false" outlineLevel="0" collapsed="false">
      <c r="A67" s="22"/>
      <c r="B67" s="26"/>
      <c r="C67" s="26"/>
      <c r="D67" s="22"/>
      <c r="E67" s="27"/>
      <c r="F67" s="27"/>
      <c r="G67" s="24"/>
      <c r="H67" s="24"/>
      <c r="I67" s="25" t="n">
        <f aca="true">INDIRECT(CELL("address",H67))+INDIRECT(CELL("address",I66))</f>
        <v>5396269</v>
      </c>
    </row>
    <row r="68" customFormat="false" ht="15" hidden="false" customHeight="false" outlineLevel="0" collapsed="false">
      <c r="A68" s="22"/>
      <c r="B68" s="26"/>
      <c r="C68" s="26"/>
      <c r="D68" s="22"/>
      <c r="E68" s="27"/>
      <c r="F68" s="27"/>
      <c r="G68" s="24"/>
      <c r="H68" s="24"/>
      <c r="I68" s="25" t="n">
        <f aca="true">INDIRECT(CELL("address",H68))+INDIRECT(CELL("address",I67))</f>
        <v>5396269</v>
      </c>
    </row>
    <row r="69" customFormat="false" ht="15" hidden="false" customHeight="false" outlineLevel="0" collapsed="false">
      <c r="A69" s="22"/>
      <c r="B69" s="26"/>
      <c r="C69" s="26"/>
      <c r="D69" s="22"/>
      <c r="E69" s="27"/>
      <c r="F69" s="27"/>
      <c r="G69" s="24"/>
      <c r="H69" s="24"/>
      <c r="I69" s="25" t="n">
        <f aca="true">INDIRECT(CELL("address",H69))+INDIRECT(CELL("address",I68))</f>
        <v>5396269</v>
      </c>
    </row>
    <row r="70" customFormat="false" ht="15" hidden="false" customHeight="false" outlineLevel="0" collapsed="false">
      <c r="A70" s="22"/>
      <c r="B70" s="26"/>
      <c r="C70" s="26"/>
      <c r="D70" s="22"/>
      <c r="E70" s="27"/>
      <c r="F70" s="27"/>
      <c r="G70" s="24"/>
      <c r="H70" s="24"/>
      <c r="I70" s="25" t="n">
        <f aca="true">INDIRECT(CELL("address",H70))+INDIRECT(CELL("address",I69))</f>
        <v>5396269</v>
      </c>
    </row>
    <row r="71" customFormat="false" ht="15" hidden="false" customHeight="false" outlineLevel="0" collapsed="false">
      <c r="A71" s="22"/>
      <c r="B71" s="26"/>
      <c r="C71" s="26"/>
      <c r="D71" s="22"/>
      <c r="E71" s="27"/>
      <c r="F71" s="27"/>
      <c r="G71" s="24"/>
      <c r="H71" s="24"/>
      <c r="I71" s="25" t="n">
        <f aca="true">INDIRECT(CELL("address",H71))+INDIRECT(CELL("address",I70))</f>
        <v>5396269</v>
      </c>
    </row>
    <row r="72" customFormat="false" ht="15" hidden="false" customHeight="false" outlineLevel="0" collapsed="false">
      <c r="A72" s="22"/>
      <c r="B72" s="26"/>
      <c r="C72" s="26"/>
      <c r="D72" s="22"/>
      <c r="E72" s="27"/>
      <c r="F72" s="27"/>
      <c r="G72" s="24"/>
      <c r="H72" s="24"/>
      <c r="I72" s="25" t="n">
        <f aca="true">INDIRECT(CELL("address",H72))+INDIRECT(CELL("address",I71))</f>
        <v>5396269</v>
      </c>
    </row>
    <row r="73" customFormat="false" ht="15" hidden="false" customHeight="false" outlineLevel="0" collapsed="false">
      <c r="A73" s="22"/>
      <c r="B73" s="26"/>
      <c r="C73" s="26"/>
      <c r="D73" s="22"/>
      <c r="E73" s="27"/>
      <c r="F73" s="27"/>
      <c r="G73" s="24"/>
      <c r="H73" s="24"/>
      <c r="I73" s="25" t="n">
        <f aca="true">INDIRECT(CELL("address",H73))+INDIRECT(CELL("address",I72))</f>
        <v>5396269</v>
      </c>
    </row>
    <row r="74" customFormat="false" ht="15" hidden="false" customHeight="false" outlineLevel="0" collapsed="false">
      <c r="A74" s="22"/>
      <c r="B74" s="26"/>
      <c r="C74" s="26"/>
      <c r="D74" s="22"/>
      <c r="E74" s="27"/>
      <c r="F74" s="27"/>
      <c r="G74" s="24"/>
      <c r="H74" s="24"/>
      <c r="I74" s="25" t="n">
        <f aca="true">INDIRECT(CELL("address",H74))+INDIRECT(CELL("address",I73))</f>
        <v>5396269</v>
      </c>
    </row>
    <row r="75" customFormat="false" ht="15" hidden="false" customHeight="false" outlineLevel="0" collapsed="false">
      <c r="A75" s="22"/>
      <c r="B75" s="26"/>
      <c r="C75" s="26"/>
      <c r="D75" s="22"/>
      <c r="E75" s="27"/>
      <c r="F75" s="27"/>
      <c r="G75" s="24"/>
      <c r="H75" s="24"/>
      <c r="I75" s="25" t="n">
        <f aca="true">INDIRECT(CELL("address",H75))+INDIRECT(CELL("address",I74))</f>
        <v>5396269</v>
      </c>
    </row>
    <row r="76" customFormat="false" ht="15" hidden="false" customHeight="false" outlineLevel="0" collapsed="false">
      <c r="A76" s="22"/>
      <c r="B76" s="26"/>
      <c r="C76" s="26"/>
      <c r="D76" s="22"/>
      <c r="E76" s="27"/>
      <c r="F76" s="27"/>
      <c r="G76" s="24"/>
      <c r="H76" s="24"/>
      <c r="I76" s="25" t="n">
        <f aca="true">INDIRECT(CELL("address",H76))+INDIRECT(CELL("address",I75))</f>
        <v>5396269</v>
      </c>
    </row>
    <row r="77" customFormat="false" ht="15" hidden="false" customHeight="false" outlineLevel="0" collapsed="false">
      <c r="A77" s="22"/>
      <c r="B77" s="26"/>
      <c r="C77" s="26"/>
      <c r="D77" s="22"/>
      <c r="E77" s="27"/>
      <c r="F77" s="27"/>
      <c r="G77" s="24"/>
      <c r="H77" s="24"/>
      <c r="I77" s="25" t="n">
        <f aca="true">INDIRECT(CELL("address",H77))+INDIRECT(CELL("address",I76))</f>
        <v>5396269</v>
      </c>
    </row>
    <row r="78" customFormat="false" ht="15" hidden="false" customHeight="false" outlineLevel="0" collapsed="false">
      <c r="A78" s="22"/>
      <c r="B78" s="26"/>
      <c r="C78" s="26"/>
      <c r="D78" s="22"/>
      <c r="E78" s="27"/>
      <c r="F78" s="27"/>
      <c r="G78" s="24"/>
      <c r="H78" s="24"/>
      <c r="I78" s="25" t="n">
        <f aca="true">INDIRECT(CELL("address",H78))+INDIRECT(CELL("address",I77))</f>
        <v>5396269</v>
      </c>
    </row>
    <row r="79" customFormat="false" ht="15" hidden="false" customHeight="false" outlineLevel="0" collapsed="false">
      <c r="A79" s="22"/>
      <c r="B79" s="26"/>
      <c r="C79" s="26"/>
      <c r="D79" s="22"/>
      <c r="E79" s="27"/>
      <c r="F79" s="27"/>
      <c r="G79" s="24"/>
      <c r="H79" s="24"/>
      <c r="I79" s="25" t="n">
        <f aca="true">INDIRECT(CELL("address",H79))+INDIRECT(CELL("address",I78))</f>
        <v>5396269</v>
      </c>
    </row>
    <row r="80" customFormat="false" ht="15" hidden="false" customHeight="false" outlineLevel="0" collapsed="false">
      <c r="A80" s="22"/>
      <c r="B80" s="26"/>
      <c r="C80" s="26"/>
      <c r="D80" s="22"/>
      <c r="E80" s="27"/>
      <c r="F80" s="27"/>
      <c r="G80" s="24"/>
      <c r="H80" s="24"/>
      <c r="I80" s="25" t="n">
        <f aca="true">INDIRECT(CELL("address",H80))+INDIRECT(CELL("address",I79))</f>
        <v>5396269</v>
      </c>
    </row>
    <row r="81" customFormat="false" ht="15" hidden="false" customHeight="false" outlineLevel="0" collapsed="false">
      <c r="A81" s="22"/>
      <c r="B81" s="26"/>
      <c r="C81" s="26"/>
      <c r="D81" s="22"/>
      <c r="E81" s="27"/>
      <c r="F81" s="27"/>
      <c r="G81" s="24"/>
      <c r="H81" s="24"/>
      <c r="I81" s="25" t="n">
        <f aca="true">INDIRECT(CELL("address",H81))+INDIRECT(CELL("address",I80))</f>
        <v>5396269</v>
      </c>
    </row>
    <row r="82" customFormat="false" ht="15" hidden="false" customHeight="false" outlineLevel="0" collapsed="false">
      <c r="A82" s="22"/>
      <c r="B82" s="26"/>
      <c r="C82" s="26"/>
      <c r="D82" s="22"/>
      <c r="E82" s="27"/>
      <c r="F82" s="27"/>
      <c r="G82" s="24"/>
      <c r="H82" s="24"/>
      <c r="I82" s="25" t="n">
        <f aca="true">INDIRECT(CELL("address",H82))+INDIRECT(CELL("address",I81))</f>
        <v>5396269</v>
      </c>
    </row>
    <row r="83" customFormat="false" ht="15" hidden="false" customHeight="false" outlineLevel="0" collapsed="false">
      <c r="A83" s="22"/>
      <c r="B83" s="26"/>
      <c r="C83" s="26"/>
      <c r="D83" s="22"/>
      <c r="E83" s="27"/>
      <c r="F83" s="27"/>
      <c r="G83" s="24"/>
      <c r="H83" s="24"/>
      <c r="I83" s="25" t="n">
        <f aca="true">INDIRECT(CELL("address",H83))+INDIRECT(CELL("address",I82))</f>
        <v>5396269</v>
      </c>
    </row>
    <row r="84" customFormat="false" ht="15" hidden="false" customHeight="false" outlineLevel="0" collapsed="false">
      <c r="A84" s="22"/>
      <c r="B84" s="26"/>
      <c r="C84" s="26"/>
      <c r="D84" s="22"/>
      <c r="E84" s="27"/>
      <c r="F84" s="27"/>
      <c r="G84" s="24"/>
      <c r="H84" s="24"/>
      <c r="I84" s="25" t="n">
        <f aca="true">INDIRECT(CELL("address",H84))+INDIRECT(CELL("address",I83))</f>
        <v>5396269</v>
      </c>
    </row>
    <row r="85" customFormat="false" ht="15" hidden="false" customHeight="false" outlineLevel="0" collapsed="false">
      <c r="A85" s="22"/>
      <c r="B85" s="26"/>
      <c r="C85" s="26"/>
      <c r="D85" s="22"/>
      <c r="E85" s="27"/>
      <c r="F85" s="27"/>
      <c r="G85" s="24"/>
      <c r="H85" s="24"/>
      <c r="I85" s="25" t="n">
        <f aca="true">INDIRECT(CELL("address",H85))+INDIRECT(CELL("address",I84))</f>
        <v>5396269</v>
      </c>
    </row>
    <row r="86" customFormat="false" ht="15" hidden="false" customHeight="false" outlineLevel="0" collapsed="false">
      <c r="A86" s="22"/>
      <c r="B86" s="26"/>
      <c r="C86" s="26"/>
      <c r="D86" s="22"/>
      <c r="E86" s="27"/>
      <c r="F86" s="27"/>
      <c r="G86" s="24"/>
      <c r="H86" s="24"/>
      <c r="I86" s="25" t="n">
        <f aca="true">INDIRECT(CELL("address",H86))+INDIRECT(CELL("address",I85))</f>
        <v>5396269</v>
      </c>
    </row>
    <row r="87" customFormat="false" ht="15" hidden="false" customHeight="false" outlineLevel="0" collapsed="false">
      <c r="A87" s="22"/>
      <c r="B87" s="26"/>
      <c r="C87" s="26"/>
      <c r="D87" s="22"/>
      <c r="E87" s="27"/>
      <c r="F87" s="27"/>
      <c r="G87" s="24"/>
      <c r="H87" s="24"/>
      <c r="I87" s="25" t="n">
        <f aca="true">INDIRECT(CELL("address",H87))+INDIRECT(CELL("address",I86))</f>
        <v>5396269</v>
      </c>
    </row>
    <row r="88" customFormat="false" ht="15" hidden="false" customHeight="false" outlineLevel="0" collapsed="false">
      <c r="A88" s="22"/>
      <c r="B88" s="26"/>
      <c r="C88" s="26"/>
      <c r="D88" s="22"/>
      <c r="E88" s="27"/>
      <c r="F88" s="27"/>
      <c r="G88" s="24"/>
      <c r="H88" s="24"/>
      <c r="I88" s="25" t="n">
        <f aca="true">INDIRECT(CELL("address",H88))+INDIRECT(CELL("address",I87))</f>
        <v>5396269</v>
      </c>
    </row>
    <row r="89" customFormat="false" ht="15" hidden="false" customHeight="false" outlineLevel="0" collapsed="false">
      <c r="A89" s="22"/>
      <c r="B89" s="26"/>
      <c r="C89" s="26"/>
      <c r="D89" s="22"/>
      <c r="E89" s="27"/>
      <c r="F89" s="27"/>
      <c r="G89" s="24"/>
      <c r="H89" s="24"/>
      <c r="I89" s="25" t="n">
        <f aca="true">INDIRECT(CELL("address",H89))+INDIRECT(CELL("address",I88))</f>
        <v>5396269</v>
      </c>
    </row>
    <row r="90" customFormat="false" ht="15" hidden="false" customHeight="false" outlineLevel="0" collapsed="false">
      <c r="A90" s="22"/>
      <c r="B90" s="26"/>
      <c r="C90" s="26"/>
      <c r="D90" s="22"/>
      <c r="E90" s="27"/>
      <c r="F90" s="27"/>
      <c r="G90" s="24"/>
      <c r="H90" s="24"/>
      <c r="I90" s="25" t="n">
        <f aca="true">INDIRECT(CELL("address",H90))+INDIRECT(CELL("address",I89))</f>
        <v>5396269</v>
      </c>
    </row>
    <row r="91" customFormat="false" ht="15" hidden="false" customHeight="false" outlineLevel="0" collapsed="false">
      <c r="A91" s="22"/>
      <c r="B91" s="26"/>
      <c r="C91" s="26"/>
      <c r="D91" s="22"/>
      <c r="E91" s="27"/>
      <c r="F91" s="27"/>
      <c r="G91" s="24"/>
      <c r="H91" s="24"/>
      <c r="I91" s="25" t="n">
        <f aca="true">INDIRECT(CELL("address",H91))+INDIRECT(CELL("address",I90))</f>
        <v>5396269</v>
      </c>
    </row>
    <row r="92" customFormat="false" ht="15" hidden="false" customHeight="false" outlineLevel="0" collapsed="false">
      <c r="A92" s="22"/>
      <c r="B92" s="26"/>
      <c r="C92" s="26"/>
      <c r="D92" s="22"/>
      <c r="E92" s="27"/>
      <c r="F92" s="27"/>
      <c r="G92" s="24"/>
      <c r="H92" s="24"/>
      <c r="I92" s="25" t="n">
        <f aca="true">INDIRECT(CELL("address",H92))+INDIRECT(CELL("address",I91))</f>
        <v>5396269</v>
      </c>
    </row>
    <row r="93" customFormat="false" ht="15" hidden="false" customHeight="false" outlineLevel="0" collapsed="false">
      <c r="A93" s="22"/>
      <c r="B93" s="26"/>
      <c r="C93" s="26"/>
      <c r="D93" s="22"/>
      <c r="E93" s="27"/>
      <c r="F93" s="27"/>
      <c r="G93" s="24"/>
      <c r="H93" s="24"/>
      <c r="I93" s="25" t="n">
        <f aca="true">INDIRECT(CELL("address",H93))+INDIRECT(CELL("address",I92))</f>
        <v>5396269</v>
      </c>
    </row>
    <row r="94" customFormat="false" ht="15" hidden="false" customHeight="false" outlineLevel="0" collapsed="false">
      <c r="A94" s="22"/>
      <c r="B94" s="26"/>
      <c r="C94" s="26"/>
      <c r="D94" s="22"/>
      <c r="E94" s="27"/>
      <c r="F94" s="27"/>
      <c r="G94" s="24"/>
      <c r="H94" s="24"/>
      <c r="I94" s="25" t="n">
        <f aca="true">INDIRECT(CELL("address",H94))+INDIRECT(CELL("address",I93))</f>
        <v>5396269</v>
      </c>
    </row>
    <row r="95" customFormat="false" ht="15" hidden="false" customHeight="false" outlineLevel="0" collapsed="false">
      <c r="A95" s="22"/>
      <c r="B95" s="26"/>
      <c r="C95" s="26"/>
      <c r="D95" s="22"/>
      <c r="E95" s="27"/>
      <c r="F95" s="27"/>
      <c r="G95" s="24"/>
      <c r="H95" s="24"/>
      <c r="I95" s="25" t="n">
        <f aca="true">INDIRECT(CELL("address",H95))+INDIRECT(CELL("address",I94))</f>
        <v>5396269</v>
      </c>
    </row>
    <row r="96" customFormat="false" ht="15" hidden="false" customHeight="false" outlineLevel="0" collapsed="false">
      <c r="A96" s="22"/>
      <c r="B96" s="26"/>
      <c r="C96" s="26"/>
      <c r="D96" s="22"/>
      <c r="E96" s="27"/>
      <c r="F96" s="27"/>
      <c r="G96" s="24"/>
      <c r="H96" s="24"/>
      <c r="I96" s="25" t="n">
        <f aca="true">INDIRECT(CELL("address",H96))+INDIRECT(CELL("address",I95))</f>
        <v>5396269</v>
      </c>
    </row>
    <row r="97" customFormat="false" ht="15" hidden="false" customHeight="false" outlineLevel="0" collapsed="false">
      <c r="A97" s="22"/>
      <c r="B97" s="26"/>
      <c r="C97" s="26"/>
      <c r="D97" s="22"/>
      <c r="E97" s="27"/>
      <c r="F97" s="27"/>
      <c r="G97" s="24"/>
      <c r="H97" s="24"/>
      <c r="I97" s="25" t="n">
        <f aca="true">INDIRECT(CELL("address",H97))+INDIRECT(CELL("address",I96))</f>
        <v>5396269</v>
      </c>
    </row>
    <row r="98" customFormat="false" ht="15" hidden="false" customHeight="false" outlineLevel="0" collapsed="false">
      <c r="A98" s="22"/>
      <c r="B98" s="26"/>
      <c r="C98" s="26"/>
      <c r="D98" s="22"/>
      <c r="E98" s="27"/>
      <c r="F98" s="27"/>
      <c r="G98" s="24"/>
      <c r="H98" s="24"/>
      <c r="I98" s="25" t="n">
        <f aca="true">INDIRECT(CELL("address",H98))+INDIRECT(CELL("address",I97))</f>
        <v>5396269</v>
      </c>
    </row>
    <row r="99" customFormat="false" ht="15" hidden="false" customHeight="false" outlineLevel="0" collapsed="false">
      <c r="A99" s="22"/>
      <c r="B99" s="26"/>
      <c r="C99" s="26"/>
      <c r="D99" s="22"/>
      <c r="E99" s="27"/>
      <c r="F99" s="27"/>
      <c r="G99" s="24"/>
      <c r="H99" s="24"/>
      <c r="I99" s="25" t="n">
        <f aca="true">INDIRECT(CELL("address",H99))+INDIRECT(CELL("address",I98))</f>
        <v>5396269</v>
      </c>
    </row>
    <row r="100" customFormat="false" ht="15" hidden="false" customHeight="false" outlineLevel="0" collapsed="false">
      <c r="A100" s="22"/>
      <c r="B100" s="26"/>
      <c r="C100" s="26"/>
      <c r="D100" s="22"/>
      <c r="E100" s="27"/>
      <c r="F100" s="27"/>
      <c r="G100" s="24"/>
      <c r="H100" s="24"/>
      <c r="I100" s="25" t="n">
        <f aca="true">INDIRECT(CELL("address",H100))+INDIRECT(CELL("address",I99))</f>
        <v>5396269</v>
      </c>
    </row>
    <row r="101" customFormat="false" ht="15" hidden="false" customHeight="false" outlineLevel="0" collapsed="false">
      <c r="A101" s="22"/>
      <c r="B101" s="26"/>
      <c r="C101" s="26"/>
      <c r="D101" s="22"/>
      <c r="E101" s="27"/>
      <c r="F101" s="27"/>
      <c r="G101" s="24"/>
      <c r="H101" s="24"/>
      <c r="I101" s="25" t="n">
        <f aca="true">INDIRECT(CELL("address",H101))+INDIRECT(CELL("address",I100))</f>
        <v>5396269</v>
      </c>
    </row>
    <row r="102" customFormat="false" ht="15" hidden="false" customHeight="false" outlineLevel="0" collapsed="false">
      <c r="A102" s="22"/>
      <c r="B102" s="26"/>
      <c r="C102" s="26"/>
      <c r="D102" s="22"/>
      <c r="E102" s="27"/>
      <c r="F102" s="27"/>
      <c r="G102" s="24"/>
      <c r="H102" s="24"/>
      <c r="I102" s="25" t="n">
        <f aca="true">INDIRECT(CELL("address",H102))+INDIRECT(CELL("address",I101))</f>
        <v>5396269</v>
      </c>
    </row>
    <row r="103" customFormat="false" ht="15" hidden="false" customHeight="false" outlineLevel="0" collapsed="false">
      <c r="A103" s="22"/>
      <c r="B103" s="26"/>
      <c r="C103" s="26"/>
      <c r="D103" s="22"/>
      <c r="E103" s="27"/>
      <c r="F103" s="27"/>
      <c r="G103" s="24"/>
      <c r="H103" s="24"/>
      <c r="I103" s="25" t="n">
        <f aca="true">INDIRECT(CELL("address",H103))+INDIRECT(CELL("address",I102))</f>
        <v>5396269</v>
      </c>
    </row>
    <row r="104" customFormat="false" ht="15" hidden="false" customHeight="false" outlineLevel="0" collapsed="false">
      <c r="A104" s="22"/>
      <c r="B104" s="26"/>
      <c r="C104" s="26"/>
      <c r="D104" s="22"/>
      <c r="E104" s="27"/>
      <c r="F104" s="27"/>
      <c r="G104" s="24"/>
      <c r="H104" s="24"/>
      <c r="I104" s="25" t="n">
        <f aca="true">INDIRECT(CELL("address",H104))+INDIRECT(CELL("address",I103))</f>
        <v>5396269</v>
      </c>
    </row>
    <row r="105" customFormat="false" ht="15" hidden="false" customHeight="false" outlineLevel="0" collapsed="false">
      <c r="A105" s="22"/>
      <c r="B105" s="26"/>
      <c r="C105" s="26"/>
      <c r="D105" s="22"/>
      <c r="E105" s="27"/>
      <c r="F105" s="27"/>
      <c r="G105" s="24"/>
      <c r="H105" s="24"/>
      <c r="I105" s="25" t="n">
        <f aca="true">INDIRECT(CELL("address",H105))+INDIRECT(CELL("address",I104))</f>
        <v>5396269</v>
      </c>
    </row>
    <row r="106" customFormat="false" ht="15" hidden="false" customHeight="false" outlineLevel="0" collapsed="false">
      <c r="A106" s="22"/>
      <c r="B106" s="26"/>
      <c r="C106" s="26"/>
      <c r="D106" s="22"/>
      <c r="E106" s="27"/>
      <c r="F106" s="27"/>
      <c r="G106" s="24"/>
      <c r="H106" s="24"/>
      <c r="I106" s="25" t="n">
        <f aca="true">INDIRECT(CELL("address",H106))+INDIRECT(CELL("address",I105))</f>
        <v>5396269</v>
      </c>
    </row>
    <row r="107" customFormat="false" ht="15" hidden="false" customHeight="false" outlineLevel="0" collapsed="false">
      <c r="A107" s="22"/>
      <c r="B107" s="26"/>
      <c r="C107" s="26"/>
      <c r="D107" s="22"/>
      <c r="E107" s="27"/>
      <c r="F107" s="27"/>
      <c r="G107" s="24"/>
      <c r="H107" s="24"/>
      <c r="I107" s="25" t="n">
        <f aca="true">INDIRECT(CELL("address",H107))+INDIRECT(CELL("address",I106))</f>
        <v>5396269</v>
      </c>
    </row>
    <row r="108" customFormat="false" ht="15" hidden="false" customHeight="false" outlineLevel="0" collapsed="false">
      <c r="A108" s="22"/>
      <c r="B108" s="26"/>
      <c r="C108" s="26"/>
      <c r="D108" s="22"/>
      <c r="E108" s="27"/>
      <c r="F108" s="27"/>
      <c r="G108" s="24"/>
      <c r="H108" s="24"/>
      <c r="I108" s="25" t="n">
        <f aca="true">INDIRECT(CELL("address",H108))+INDIRECT(CELL("address",I107))</f>
        <v>5396269</v>
      </c>
    </row>
    <row r="109" customFormat="false" ht="15" hidden="false" customHeight="false" outlineLevel="0" collapsed="false">
      <c r="A109" s="22"/>
      <c r="B109" s="26"/>
      <c r="C109" s="26"/>
      <c r="D109" s="22"/>
      <c r="E109" s="27"/>
      <c r="F109" s="27"/>
      <c r="G109" s="24"/>
      <c r="H109" s="24"/>
      <c r="I109" s="25" t="n">
        <f aca="true">INDIRECT(CELL("address",H109))+INDIRECT(CELL("address",I108))</f>
        <v>5396269</v>
      </c>
    </row>
    <row r="110" customFormat="false" ht="15" hidden="false" customHeight="false" outlineLevel="0" collapsed="false">
      <c r="A110" s="22"/>
      <c r="B110" s="26"/>
      <c r="C110" s="26"/>
      <c r="D110" s="22"/>
      <c r="E110" s="27"/>
      <c r="F110" s="27"/>
      <c r="G110" s="24"/>
      <c r="H110" s="24"/>
      <c r="I110" s="25" t="n">
        <f aca="true">INDIRECT(CELL("address",H110))+INDIRECT(CELL("address",I109))</f>
        <v>5396269</v>
      </c>
    </row>
    <row r="111" customFormat="false" ht="15" hidden="false" customHeight="false" outlineLevel="0" collapsed="false">
      <c r="A111" s="22"/>
      <c r="B111" s="26"/>
      <c r="C111" s="26"/>
      <c r="D111" s="22"/>
      <c r="E111" s="27"/>
      <c r="F111" s="27"/>
      <c r="G111" s="24"/>
      <c r="H111" s="24"/>
      <c r="I111" s="25" t="n">
        <f aca="true">INDIRECT(CELL("address",H111))+INDIRECT(CELL("address",I110))</f>
        <v>5396269</v>
      </c>
    </row>
    <row r="112" customFormat="false" ht="15" hidden="false" customHeight="false" outlineLevel="0" collapsed="false">
      <c r="A112" s="22"/>
      <c r="B112" s="26"/>
      <c r="C112" s="26"/>
      <c r="D112" s="22"/>
      <c r="E112" s="27"/>
      <c r="F112" s="27"/>
      <c r="G112" s="24"/>
      <c r="H112" s="24"/>
      <c r="I112" s="25" t="n">
        <f aca="true">INDIRECT(CELL("address",H112))+INDIRECT(CELL("address",I111))</f>
        <v>5396269</v>
      </c>
    </row>
    <row r="113" customFormat="false" ht="15" hidden="false" customHeight="false" outlineLevel="0" collapsed="false">
      <c r="A113" s="22"/>
      <c r="B113" s="26"/>
      <c r="C113" s="26"/>
      <c r="D113" s="22"/>
      <c r="E113" s="27"/>
      <c r="F113" s="27"/>
      <c r="G113" s="24"/>
      <c r="H113" s="24"/>
      <c r="I113" s="25" t="n">
        <f aca="true">INDIRECT(CELL("address",H113))+INDIRECT(CELL("address",I112))</f>
        <v>5396269</v>
      </c>
    </row>
    <row r="114" customFormat="false" ht="15" hidden="false" customHeight="false" outlineLevel="0" collapsed="false">
      <c r="A114" s="22"/>
      <c r="B114" s="26"/>
      <c r="C114" s="26"/>
      <c r="D114" s="22"/>
      <c r="E114" s="27"/>
      <c r="F114" s="27"/>
      <c r="G114" s="24"/>
      <c r="H114" s="24"/>
      <c r="I114" s="25" t="n">
        <f aca="true">INDIRECT(CELL("address",H114))+INDIRECT(CELL("address",I113))</f>
        <v>5396269</v>
      </c>
    </row>
    <row r="115" customFormat="false" ht="15" hidden="false" customHeight="false" outlineLevel="0" collapsed="false">
      <c r="A115" s="22"/>
      <c r="B115" s="26"/>
      <c r="C115" s="26"/>
      <c r="D115" s="22"/>
      <c r="E115" s="27"/>
      <c r="F115" s="27"/>
      <c r="G115" s="24"/>
      <c r="H115" s="24"/>
      <c r="I115" s="25" t="n">
        <f aca="true">INDIRECT(CELL("address",H115))+INDIRECT(CELL("address",I114))</f>
        <v>5396269</v>
      </c>
    </row>
    <row r="116" customFormat="false" ht="15" hidden="false" customHeight="false" outlineLevel="0" collapsed="false">
      <c r="A116" s="22"/>
      <c r="B116" s="26"/>
      <c r="C116" s="26"/>
      <c r="D116" s="22"/>
      <c r="E116" s="27"/>
      <c r="F116" s="27"/>
      <c r="G116" s="24"/>
      <c r="H116" s="24"/>
      <c r="I116" s="25" t="n">
        <f aca="true">INDIRECT(CELL("address",H116))+INDIRECT(CELL("address",I115))</f>
        <v>5396269</v>
      </c>
    </row>
    <row r="117" customFormat="false" ht="15" hidden="false" customHeight="false" outlineLevel="0" collapsed="false">
      <c r="A117" s="22"/>
      <c r="B117" s="26"/>
      <c r="C117" s="26"/>
      <c r="D117" s="22"/>
      <c r="E117" s="27"/>
      <c r="F117" s="27"/>
      <c r="G117" s="24"/>
      <c r="H117" s="24"/>
      <c r="I117" s="25" t="n">
        <f aca="true">INDIRECT(CELL("address",H117))+INDIRECT(CELL("address",I116))</f>
        <v>5396269</v>
      </c>
    </row>
    <row r="118" customFormat="false" ht="15" hidden="false" customHeight="false" outlineLevel="0" collapsed="false">
      <c r="A118" s="22"/>
      <c r="B118" s="26"/>
      <c r="C118" s="26"/>
      <c r="D118" s="22"/>
      <c r="E118" s="27"/>
      <c r="F118" s="27"/>
      <c r="G118" s="24"/>
      <c r="H118" s="24"/>
      <c r="I118" s="25" t="n">
        <f aca="true">INDIRECT(CELL("address",H118))+INDIRECT(CELL("address",I117))</f>
        <v>5396269</v>
      </c>
    </row>
    <row r="119" customFormat="false" ht="15" hidden="false" customHeight="false" outlineLevel="0" collapsed="false">
      <c r="A119" s="22"/>
      <c r="B119" s="26"/>
      <c r="C119" s="26"/>
      <c r="D119" s="22"/>
      <c r="E119" s="27"/>
      <c r="F119" s="27"/>
      <c r="G119" s="24"/>
      <c r="H119" s="24"/>
      <c r="I119" s="25" t="n">
        <f aca="true">INDIRECT(CELL("address",H119))+INDIRECT(CELL("address",I118))</f>
        <v>5396269</v>
      </c>
    </row>
    <row r="120" customFormat="false" ht="15" hidden="false" customHeight="false" outlineLevel="0" collapsed="false">
      <c r="A120" s="22"/>
      <c r="B120" s="26"/>
      <c r="C120" s="26"/>
      <c r="D120" s="22"/>
      <c r="E120" s="27"/>
      <c r="F120" s="27"/>
      <c r="G120" s="24"/>
      <c r="H120" s="24"/>
      <c r="I120" s="25" t="n">
        <f aca="true">INDIRECT(CELL("address",H120))+INDIRECT(CELL("address",I119))</f>
        <v>5396269</v>
      </c>
    </row>
    <row r="121" customFormat="false" ht="15" hidden="false" customHeight="false" outlineLevel="0" collapsed="false">
      <c r="A121" s="22"/>
      <c r="B121" s="26"/>
      <c r="C121" s="26"/>
      <c r="D121" s="22"/>
      <c r="E121" s="27"/>
      <c r="F121" s="27"/>
      <c r="G121" s="24"/>
      <c r="H121" s="24"/>
      <c r="I121" s="25" t="n">
        <f aca="true">INDIRECT(CELL("address",H121))+INDIRECT(CELL("address",I120))</f>
        <v>5396269</v>
      </c>
    </row>
    <row r="122" customFormat="false" ht="15" hidden="false" customHeight="false" outlineLevel="0" collapsed="false">
      <c r="A122" s="22"/>
      <c r="B122" s="26"/>
      <c r="C122" s="26"/>
      <c r="D122" s="22"/>
      <c r="E122" s="27"/>
      <c r="F122" s="27"/>
      <c r="G122" s="24"/>
      <c r="H122" s="24"/>
      <c r="I122" s="25" t="n">
        <f aca="true">INDIRECT(CELL("address",H122))+INDIRECT(CELL("address",I121))</f>
        <v>5396269</v>
      </c>
    </row>
    <row r="123" customFormat="false" ht="15" hidden="false" customHeight="false" outlineLevel="0" collapsed="false">
      <c r="A123" s="22"/>
      <c r="B123" s="26"/>
      <c r="C123" s="26"/>
      <c r="D123" s="22"/>
      <c r="E123" s="27"/>
      <c r="F123" s="27"/>
      <c r="G123" s="24"/>
      <c r="H123" s="24"/>
      <c r="I123" s="25" t="n">
        <f aca="true">INDIRECT(CELL("address",H123))+INDIRECT(CELL("address",I122))</f>
        <v>5396269</v>
      </c>
    </row>
    <row r="124" customFormat="false" ht="15" hidden="false" customHeight="false" outlineLevel="0" collapsed="false">
      <c r="A124" s="22"/>
      <c r="B124" s="26"/>
      <c r="C124" s="26"/>
      <c r="D124" s="22"/>
      <c r="E124" s="27"/>
      <c r="F124" s="27"/>
      <c r="G124" s="24"/>
      <c r="H124" s="24"/>
      <c r="I124" s="25" t="n">
        <f aca="true">INDIRECT(CELL("address",H124))+INDIRECT(CELL("address",I123))</f>
        <v>5396269</v>
      </c>
    </row>
    <row r="125" customFormat="false" ht="15" hidden="false" customHeight="false" outlineLevel="0" collapsed="false">
      <c r="A125" s="22"/>
      <c r="B125" s="26"/>
      <c r="C125" s="26"/>
      <c r="D125" s="22"/>
      <c r="E125" s="27"/>
      <c r="F125" s="27"/>
      <c r="G125" s="24"/>
      <c r="H125" s="24"/>
      <c r="I125" s="25" t="n">
        <f aca="true">INDIRECT(CELL("address",H125))+INDIRECT(CELL("address",I124))</f>
        <v>5396269</v>
      </c>
    </row>
    <row r="126" customFormat="false" ht="15" hidden="false" customHeight="false" outlineLevel="0" collapsed="false">
      <c r="A126" s="22"/>
      <c r="B126" s="26"/>
      <c r="C126" s="26"/>
      <c r="D126" s="22"/>
      <c r="E126" s="27"/>
      <c r="F126" s="27"/>
      <c r="G126" s="24"/>
      <c r="H126" s="24"/>
      <c r="I126" s="25" t="n">
        <f aca="true">INDIRECT(CELL("address",H126))+INDIRECT(CELL("address",I125))</f>
        <v>5396269</v>
      </c>
    </row>
    <row r="127" customFormat="false" ht="15" hidden="false" customHeight="false" outlineLevel="0" collapsed="false">
      <c r="A127" s="22"/>
      <c r="B127" s="26"/>
      <c r="C127" s="26"/>
      <c r="D127" s="22"/>
      <c r="E127" s="27"/>
      <c r="F127" s="27"/>
      <c r="G127" s="24"/>
      <c r="H127" s="24"/>
      <c r="I127" s="25" t="n">
        <f aca="true">INDIRECT(CELL("address",H127))+INDIRECT(CELL("address",I126))</f>
        <v>5396269</v>
      </c>
    </row>
    <row r="128" customFormat="false" ht="15" hidden="false" customHeight="false" outlineLevel="0" collapsed="false">
      <c r="A128" s="22"/>
      <c r="B128" s="26"/>
      <c r="C128" s="26"/>
      <c r="D128" s="22"/>
      <c r="E128" s="27"/>
      <c r="F128" s="27"/>
      <c r="G128" s="24"/>
      <c r="H128" s="24"/>
      <c r="I128" s="25" t="n">
        <f aca="true">INDIRECT(CELL("address",H128))+INDIRECT(CELL("address",I127))</f>
        <v>5396269</v>
      </c>
    </row>
    <row r="129" customFormat="false" ht="15" hidden="false" customHeight="false" outlineLevel="0" collapsed="false">
      <c r="A129" s="22"/>
      <c r="B129" s="26"/>
      <c r="C129" s="26"/>
      <c r="D129" s="22"/>
      <c r="E129" s="27"/>
      <c r="F129" s="27"/>
      <c r="G129" s="24"/>
      <c r="H129" s="24"/>
      <c r="I129" s="25" t="n">
        <f aca="true">INDIRECT(CELL("address",H129))+INDIRECT(CELL("address",I128))</f>
        <v>5396269</v>
      </c>
    </row>
    <row r="130" customFormat="false" ht="15" hidden="false" customHeight="false" outlineLevel="0" collapsed="false">
      <c r="A130" s="22"/>
      <c r="B130" s="26"/>
      <c r="C130" s="26"/>
      <c r="D130" s="22"/>
      <c r="E130" s="27"/>
      <c r="F130" s="27"/>
      <c r="G130" s="24"/>
      <c r="H130" s="24"/>
      <c r="I130" s="25" t="n">
        <f aca="true">INDIRECT(CELL("address",H130))+INDIRECT(CELL("address",I129))</f>
        <v>5396269</v>
      </c>
    </row>
    <row r="131" customFormat="false" ht="15" hidden="false" customHeight="false" outlineLevel="0" collapsed="false">
      <c r="A131" s="22"/>
      <c r="B131" s="26"/>
      <c r="C131" s="26"/>
      <c r="D131" s="22"/>
      <c r="E131" s="27"/>
      <c r="F131" s="27"/>
      <c r="G131" s="24"/>
      <c r="H131" s="24"/>
      <c r="I131" s="25" t="n">
        <f aca="true">INDIRECT(CELL("address",H131))+INDIRECT(CELL("address",I130))</f>
        <v>5396269</v>
      </c>
    </row>
    <row r="132" customFormat="false" ht="15" hidden="false" customHeight="false" outlineLevel="0" collapsed="false">
      <c r="A132" s="22"/>
      <c r="B132" s="26"/>
      <c r="C132" s="26"/>
      <c r="D132" s="22"/>
      <c r="E132" s="27"/>
      <c r="F132" s="27"/>
      <c r="G132" s="24"/>
      <c r="H132" s="24"/>
      <c r="I132" s="25" t="n">
        <f aca="true">INDIRECT(CELL("address",H132))+INDIRECT(CELL("address",I131))</f>
        <v>5396269</v>
      </c>
    </row>
    <row r="133" customFormat="false" ht="15" hidden="false" customHeight="false" outlineLevel="0" collapsed="false">
      <c r="A133" s="22"/>
      <c r="B133" s="26"/>
      <c r="C133" s="26"/>
      <c r="D133" s="22"/>
      <c r="E133" s="27"/>
      <c r="F133" s="27"/>
      <c r="G133" s="24"/>
      <c r="H133" s="24"/>
      <c r="I133" s="25" t="n">
        <f aca="true">INDIRECT(CELL("address",H133))+INDIRECT(CELL("address",I132))</f>
        <v>5396269</v>
      </c>
    </row>
    <row r="134" customFormat="false" ht="15" hidden="false" customHeight="false" outlineLevel="0" collapsed="false">
      <c r="A134" s="22"/>
      <c r="B134" s="26"/>
      <c r="C134" s="26"/>
      <c r="D134" s="22"/>
      <c r="E134" s="27"/>
      <c r="F134" s="27"/>
      <c r="G134" s="24"/>
      <c r="H134" s="24"/>
      <c r="I134" s="25" t="n">
        <f aca="true">INDIRECT(CELL("address",H134))+INDIRECT(CELL("address",I133))</f>
        <v>5396269</v>
      </c>
    </row>
    <row r="135" customFormat="false" ht="15" hidden="false" customHeight="false" outlineLevel="0" collapsed="false">
      <c r="A135" s="22"/>
      <c r="B135" s="26"/>
      <c r="C135" s="26"/>
      <c r="D135" s="22"/>
      <c r="E135" s="27"/>
      <c r="F135" s="27"/>
      <c r="G135" s="24"/>
      <c r="H135" s="24"/>
      <c r="I135" s="25" t="n">
        <f aca="true">INDIRECT(CELL("address",H135))+INDIRECT(CELL("address",I134))</f>
        <v>5396269</v>
      </c>
    </row>
    <row r="136" customFormat="false" ht="15" hidden="false" customHeight="false" outlineLevel="0" collapsed="false">
      <c r="A136" s="22"/>
      <c r="B136" s="26"/>
      <c r="C136" s="26"/>
      <c r="D136" s="22"/>
      <c r="E136" s="27"/>
      <c r="F136" s="27"/>
      <c r="G136" s="24"/>
      <c r="H136" s="24"/>
      <c r="I136" s="25" t="n">
        <f aca="true">INDIRECT(CELL("address",H136))+INDIRECT(CELL("address",I135))</f>
        <v>5396269</v>
      </c>
    </row>
    <row r="137" customFormat="false" ht="15" hidden="false" customHeight="false" outlineLevel="0" collapsed="false">
      <c r="A137" s="22"/>
      <c r="B137" s="26"/>
      <c r="C137" s="26"/>
      <c r="D137" s="22"/>
      <c r="E137" s="27"/>
      <c r="F137" s="27"/>
      <c r="G137" s="24"/>
      <c r="H137" s="24"/>
      <c r="I137" s="25" t="n">
        <f aca="true">INDIRECT(CELL("address",H137))+INDIRECT(CELL("address",I136))</f>
        <v>5396269</v>
      </c>
    </row>
    <row r="138" customFormat="false" ht="15" hidden="false" customHeight="false" outlineLevel="0" collapsed="false">
      <c r="A138" s="22"/>
      <c r="B138" s="26"/>
      <c r="C138" s="26"/>
      <c r="D138" s="22"/>
      <c r="E138" s="27"/>
      <c r="F138" s="27"/>
      <c r="G138" s="24"/>
      <c r="H138" s="24"/>
      <c r="I138" s="25" t="n">
        <f aca="true">INDIRECT(CELL("address",H138))+INDIRECT(CELL("address",I137))</f>
        <v>5396269</v>
      </c>
    </row>
    <row r="139" customFormat="false" ht="15" hidden="false" customHeight="false" outlineLevel="0" collapsed="false">
      <c r="A139" s="22"/>
      <c r="B139" s="26"/>
      <c r="C139" s="26"/>
      <c r="D139" s="22"/>
      <c r="E139" s="27"/>
      <c r="F139" s="27"/>
      <c r="G139" s="24"/>
      <c r="H139" s="24"/>
      <c r="I139" s="25" t="n">
        <f aca="true">INDIRECT(CELL("address",H139))+INDIRECT(CELL("address",I138))</f>
        <v>5396269</v>
      </c>
    </row>
    <row r="140" customFormat="false" ht="15" hidden="false" customHeight="false" outlineLevel="0" collapsed="false">
      <c r="A140" s="22"/>
      <c r="B140" s="26"/>
      <c r="C140" s="26"/>
      <c r="D140" s="22"/>
      <c r="E140" s="27"/>
      <c r="F140" s="27"/>
      <c r="G140" s="24"/>
      <c r="H140" s="24"/>
      <c r="I140" s="25" t="n">
        <f aca="true">INDIRECT(CELL("address",H140))+INDIRECT(CELL("address",I139))</f>
        <v>5396269</v>
      </c>
    </row>
    <row r="141" customFormat="false" ht="15" hidden="false" customHeight="false" outlineLevel="0" collapsed="false">
      <c r="A141" s="22"/>
      <c r="B141" s="26"/>
      <c r="C141" s="26"/>
      <c r="D141" s="22"/>
      <c r="E141" s="27"/>
      <c r="F141" s="27"/>
      <c r="G141" s="24"/>
      <c r="H141" s="24"/>
      <c r="I141" s="25" t="n">
        <f aca="true">INDIRECT(CELL("address",H141))+INDIRECT(CELL("address",I140))</f>
        <v>5396269</v>
      </c>
    </row>
    <row r="142" customFormat="false" ht="15" hidden="false" customHeight="false" outlineLevel="0" collapsed="false">
      <c r="A142" s="22"/>
      <c r="B142" s="26"/>
      <c r="C142" s="26"/>
      <c r="D142" s="22"/>
      <c r="E142" s="27"/>
      <c r="F142" s="27"/>
      <c r="G142" s="24"/>
      <c r="H142" s="24"/>
      <c r="I142" s="25" t="n">
        <f aca="true">INDIRECT(CELL("address",H142))+INDIRECT(CELL("address",I141))</f>
        <v>5396269</v>
      </c>
    </row>
    <row r="143" customFormat="false" ht="15" hidden="false" customHeight="false" outlineLevel="0" collapsed="false">
      <c r="A143" s="22"/>
      <c r="B143" s="26"/>
      <c r="C143" s="26"/>
      <c r="D143" s="22"/>
      <c r="E143" s="27"/>
      <c r="F143" s="27"/>
      <c r="G143" s="24"/>
      <c r="H143" s="24"/>
      <c r="I143" s="25" t="n">
        <f aca="true">INDIRECT(CELL("address",H143))+INDIRECT(CELL("address",I142))</f>
        <v>5396269</v>
      </c>
    </row>
    <row r="144" customFormat="false" ht="15" hidden="false" customHeight="false" outlineLevel="0" collapsed="false">
      <c r="A144" s="22"/>
      <c r="B144" s="26"/>
      <c r="C144" s="26"/>
      <c r="D144" s="22"/>
      <c r="E144" s="27"/>
      <c r="F144" s="27"/>
      <c r="G144" s="24"/>
      <c r="H144" s="24"/>
      <c r="I144" s="25" t="n">
        <f aca="true">INDIRECT(CELL("address",H144))+INDIRECT(CELL("address",I143))</f>
        <v>5396269</v>
      </c>
    </row>
    <row r="145" customFormat="false" ht="15" hidden="false" customHeight="false" outlineLevel="0" collapsed="false">
      <c r="A145" s="22"/>
      <c r="B145" s="26"/>
      <c r="C145" s="26"/>
      <c r="D145" s="22"/>
      <c r="E145" s="27"/>
      <c r="F145" s="27"/>
      <c r="G145" s="24"/>
      <c r="H145" s="24"/>
      <c r="I145" s="25" t="n">
        <f aca="true">INDIRECT(CELL("address",H145))+INDIRECT(CELL("address",I144))</f>
        <v>5396269</v>
      </c>
    </row>
    <row r="146" customFormat="false" ht="15" hidden="false" customHeight="false" outlineLevel="0" collapsed="false">
      <c r="A146" s="22"/>
      <c r="B146" s="26"/>
      <c r="C146" s="26"/>
      <c r="D146" s="22"/>
      <c r="E146" s="27"/>
      <c r="F146" s="27"/>
      <c r="G146" s="24"/>
      <c r="H146" s="24"/>
      <c r="I146" s="25" t="n">
        <f aca="true">INDIRECT(CELL("address",H146))+INDIRECT(CELL("address",I145))</f>
        <v>5396269</v>
      </c>
    </row>
    <row r="147" customFormat="false" ht="15" hidden="false" customHeight="false" outlineLevel="0" collapsed="false">
      <c r="A147" s="22"/>
      <c r="B147" s="26"/>
      <c r="C147" s="26"/>
      <c r="D147" s="22"/>
      <c r="E147" s="27"/>
      <c r="F147" s="27"/>
      <c r="G147" s="24"/>
      <c r="H147" s="24"/>
      <c r="I147" s="25" t="n">
        <f aca="true">INDIRECT(CELL("address",H147))+INDIRECT(CELL("address",I146))</f>
        <v>5396269</v>
      </c>
    </row>
    <row r="148" customFormat="false" ht="15" hidden="false" customHeight="false" outlineLevel="0" collapsed="false">
      <c r="A148" s="22"/>
      <c r="B148" s="26"/>
      <c r="C148" s="26"/>
      <c r="D148" s="22"/>
      <c r="E148" s="27"/>
      <c r="F148" s="27"/>
      <c r="G148" s="24"/>
      <c r="H148" s="24"/>
      <c r="I148" s="25" t="n">
        <f aca="true">INDIRECT(CELL("address",H148))+INDIRECT(CELL("address",I147))</f>
        <v>5396269</v>
      </c>
    </row>
    <row r="149" customFormat="false" ht="15" hidden="false" customHeight="false" outlineLevel="0" collapsed="false">
      <c r="A149" s="22"/>
      <c r="B149" s="26"/>
      <c r="C149" s="26"/>
      <c r="D149" s="22"/>
      <c r="E149" s="27"/>
      <c r="F149" s="27"/>
      <c r="G149" s="24"/>
      <c r="H149" s="24"/>
      <c r="I149" s="25" t="n">
        <f aca="true">INDIRECT(CELL("address",H149))+INDIRECT(CELL("address",I148))</f>
        <v>5396269</v>
      </c>
    </row>
    <row r="150" customFormat="false" ht="15" hidden="false" customHeight="false" outlineLevel="0" collapsed="false">
      <c r="A150" s="22"/>
      <c r="B150" s="26"/>
      <c r="C150" s="26"/>
      <c r="D150" s="22"/>
      <c r="E150" s="27"/>
      <c r="F150" s="27"/>
      <c r="G150" s="24"/>
      <c r="H150" s="24"/>
      <c r="I150" s="25" t="n">
        <f aca="true">INDIRECT(CELL("address",H150))+INDIRECT(CELL("address",I149))</f>
        <v>5396269</v>
      </c>
    </row>
    <row r="151" customFormat="false" ht="15" hidden="false" customHeight="false" outlineLevel="0" collapsed="false">
      <c r="A151" s="22"/>
      <c r="B151" s="26"/>
      <c r="C151" s="26"/>
      <c r="D151" s="22"/>
      <c r="E151" s="27"/>
      <c r="F151" s="27"/>
      <c r="G151" s="24"/>
      <c r="H151" s="24"/>
      <c r="I151" s="25" t="n">
        <f aca="true">INDIRECT(CELL("address",H151))+INDIRECT(CELL("address",I150))</f>
        <v>5396269</v>
      </c>
    </row>
    <row r="152" customFormat="false" ht="15" hidden="false" customHeight="false" outlineLevel="0" collapsed="false">
      <c r="A152" s="22"/>
      <c r="B152" s="26"/>
      <c r="C152" s="26"/>
      <c r="D152" s="22"/>
      <c r="E152" s="27"/>
      <c r="F152" s="27"/>
      <c r="G152" s="24"/>
      <c r="H152" s="24"/>
      <c r="I152" s="25" t="n">
        <f aca="true">INDIRECT(CELL("address",H152))+INDIRECT(CELL("address",I151))</f>
        <v>5396269</v>
      </c>
    </row>
    <row r="153" customFormat="false" ht="15" hidden="false" customHeight="false" outlineLevel="0" collapsed="false">
      <c r="A153" s="22"/>
      <c r="B153" s="26"/>
      <c r="C153" s="26"/>
      <c r="D153" s="22"/>
      <c r="E153" s="27"/>
      <c r="F153" s="27"/>
      <c r="G153" s="24"/>
      <c r="H153" s="24"/>
      <c r="I153" s="25" t="n">
        <f aca="true">INDIRECT(CELL("address",H153))+INDIRECT(CELL("address",I152))</f>
        <v>5396269</v>
      </c>
    </row>
    <row r="154" customFormat="false" ht="15" hidden="false" customHeight="false" outlineLevel="0" collapsed="false">
      <c r="A154" s="22"/>
      <c r="B154" s="26"/>
      <c r="C154" s="26"/>
      <c r="D154" s="22"/>
      <c r="E154" s="27"/>
      <c r="F154" s="27"/>
      <c r="G154" s="24"/>
      <c r="H154" s="24"/>
      <c r="I154" s="25" t="n">
        <f aca="true">INDIRECT(CELL("address",H154))+INDIRECT(CELL("address",I153))</f>
        <v>5396269</v>
      </c>
    </row>
    <row r="155" customFormat="false" ht="15" hidden="false" customHeight="false" outlineLevel="0" collapsed="false">
      <c r="A155" s="22"/>
      <c r="B155" s="26"/>
      <c r="C155" s="26"/>
      <c r="D155" s="22"/>
      <c r="E155" s="27"/>
      <c r="F155" s="27"/>
      <c r="G155" s="24"/>
      <c r="H155" s="24"/>
      <c r="I155" s="25" t="n">
        <f aca="true">INDIRECT(CELL("address",H155))+INDIRECT(CELL("address",I154))</f>
        <v>5396269</v>
      </c>
    </row>
    <row r="156" customFormat="false" ht="15" hidden="false" customHeight="false" outlineLevel="0" collapsed="false">
      <c r="A156" s="22"/>
      <c r="B156" s="26"/>
      <c r="C156" s="26"/>
      <c r="D156" s="22"/>
      <c r="E156" s="27"/>
      <c r="F156" s="27"/>
      <c r="G156" s="24"/>
      <c r="H156" s="24"/>
      <c r="I156" s="25" t="n">
        <f aca="true">INDIRECT(CELL("address",H156))+INDIRECT(CELL("address",I155))</f>
        <v>5396269</v>
      </c>
    </row>
    <row r="157" customFormat="false" ht="15" hidden="false" customHeight="false" outlineLevel="0" collapsed="false">
      <c r="A157" s="22"/>
      <c r="B157" s="26"/>
      <c r="C157" s="26"/>
      <c r="D157" s="22"/>
      <c r="E157" s="27"/>
      <c r="F157" s="27"/>
      <c r="G157" s="24"/>
      <c r="H157" s="24"/>
      <c r="I157" s="25" t="n">
        <f aca="true">INDIRECT(CELL("address",H157))+INDIRECT(CELL("address",I156))</f>
        <v>5396269</v>
      </c>
    </row>
    <row r="158" customFormat="false" ht="15" hidden="false" customHeight="false" outlineLevel="0" collapsed="false">
      <c r="A158" s="22"/>
      <c r="B158" s="26"/>
      <c r="C158" s="26"/>
      <c r="D158" s="22"/>
      <c r="E158" s="27"/>
      <c r="F158" s="27"/>
      <c r="G158" s="24"/>
      <c r="H158" s="24"/>
      <c r="I158" s="25" t="n">
        <f aca="true">INDIRECT(CELL("address",H158))+INDIRECT(CELL("address",I157))</f>
        <v>5396269</v>
      </c>
    </row>
    <row r="159" customFormat="false" ht="15" hidden="false" customHeight="false" outlineLevel="0" collapsed="false">
      <c r="A159" s="22"/>
      <c r="B159" s="26"/>
      <c r="C159" s="26"/>
      <c r="D159" s="22"/>
      <c r="E159" s="27"/>
      <c r="F159" s="27"/>
      <c r="G159" s="24"/>
      <c r="H159" s="24"/>
      <c r="I159" s="25" t="n">
        <f aca="true">INDIRECT(CELL("address",H159))+INDIRECT(CELL("address",I158))</f>
        <v>5396269</v>
      </c>
    </row>
    <row r="160" customFormat="false" ht="15" hidden="false" customHeight="false" outlineLevel="0" collapsed="false">
      <c r="A160" s="22"/>
      <c r="B160" s="26"/>
      <c r="C160" s="26"/>
      <c r="D160" s="22"/>
      <c r="E160" s="27"/>
      <c r="F160" s="27"/>
      <c r="G160" s="24"/>
      <c r="H160" s="24"/>
      <c r="I160" s="25" t="n">
        <f aca="true">INDIRECT(CELL("address",H160))+INDIRECT(CELL("address",I159))</f>
        <v>5396269</v>
      </c>
    </row>
    <row r="161" customFormat="false" ht="15" hidden="false" customHeight="false" outlineLevel="0" collapsed="false">
      <c r="A161" s="22"/>
      <c r="B161" s="26"/>
      <c r="C161" s="26"/>
      <c r="D161" s="22"/>
      <c r="E161" s="27"/>
      <c r="F161" s="27"/>
      <c r="G161" s="24"/>
      <c r="H161" s="24"/>
      <c r="I161" s="25" t="n">
        <f aca="true">INDIRECT(CELL("address",H161))+INDIRECT(CELL("address",I160))</f>
        <v>5396269</v>
      </c>
    </row>
    <row r="162" customFormat="false" ht="15" hidden="false" customHeight="false" outlineLevel="0" collapsed="false">
      <c r="A162" s="22"/>
      <c r="B162" s="26"/>
      <c r="C162" s="26"/>
      <c r="D162" s="22"/>
      <c r="E162" s="27"/>
      <c r="F162" s="27"/>
      <c r="G162" s="24"/>
      <c r="H162" s="24"/>
      <c r="I162" s="25" t="n">
        <f aca="true">INDIRECT(CELL("address",H162))+INDIRECT(CELL("address",I161))</f>
        <v>5396269</v>
      </c>
    </row>
    <row r="163" customFormat="false" ht="15" hidden="false" customHeight="false" outlineLevel="0" collapsed="false">
      <c r="A163" s="22"/>
      <c r="B163" s="26"/>
      <c r="C163" s="26"/>
      <c r="D163" s="22"/>
      <c r="E163" s="27"/>
      <c r="F163" s="27"/>
      <c r="G163" s="24"/>
      <c r="H163" s="24"/>
      <c r="I163" s="25" t="n">
        <f aca="true">INDIRECT(CELL("address",H163))+INDIRECT(CELL("address",I162))</f>
        <v>5396269</v>
      </c>
    </row>
    <row r="164" customFormat="false" ht="15" hidden="false" customHeight="false" outlineLevel="0" collapsed="false">
      <c r="A164" s="22"/>
      <c r="B164" s="26"/>
      <c r="C164" s="26"/>
      <c r="D164" s="22"/>
      <c r="E164" s="27"/>
      <c r="F164" s="27"/>
      <c r="G164" s="24"/>
      <c r="H164" s="24"/>
      <c r="I164" s="25" t="n">
        <f aca="true">INDIRECT(CELL("address",H164))+INDIRECT(CELL("address",I163))</f>
        <v>5396269</v>
      </c>
    </row>
    <row r="165" customFormat="false" ht="15" hidden="false" customHeight="false" outlineLevel="0" collapsed="false">
      <c r="A165" s="22"/>
      <c r="B165" s="26"/>
      <c r="C165" s="26"/>
      <c r="D165" s="22"/>
      <c r="E165" s="27"/>
      <c r="F165" s="27"/>
      <c r="G165" s="24"/>
      <c r="H165" s="24"/>
      <c r="I165" s="25" t="n">
        <f aca="true">INDIRECT(CELL("address",H165))+INDIRECT(CELL("address",I164))</f>
        <v>5396269</v>
      </c>
    </row>
    <row r="166" customFormat="false" ht="15" hidden="false" customHeight="false" outlineLevel="0" collapsed="false">
      <c r="A166" s="22"/>
      <c r="B166" s="26"/>
      <c r="C166" s="26"/>
      <c r="D166" s="22"/>
      <c r="E166" s="27"/>
      <c r="F166" s="27"/>
      <c r="G166" s="24"/>
      <c r="H166" s="24"/>
      <c r="I166" s="25" t="n">
        <f aca="true">INDIRECT(CELL("address",H166))+INDIRECT(CELL("address",I165))</f>
        <v>5396269</v>
      </c>
    </row>
    <row r="167" customFormat="false" ht="15" hidden="false" customHeight="false" outlineLevel="0" collapsed="false">
      <c r="A167" s="22"/>
      <c r="B167" s="26"/>
      <c r="C167" s="26"/>
      <c r="D167" s="22"/>
      <c r="E167" s="27"/>
      <c r="F167" s="27"/>
      <c r="G167" s="24"/>
      <c r="H167" s="24"/>
      <c r="I167" s="25" t="n">
        <f aca="true">INDIRECT(CELL("address",H167))+INDIRECT(CELL("address",I166))</f>
        <v>5396269</v>
      </c>
    </row>
    <row r="168" customFormat="false" ht="15" hidden="false" customHeight="false" outlineLevel="0" collapsed="false">
      <c r="A168" s="22"/>
      <c r="B168" s="26"/>
      <c r="C168" s="26"/>
      <c r="D168" s="22"/>
      <c r="E168" s="27"/>
      <c r="F168" s="27"/>
      <c r="G168" s="24"/>
      <c r="H168" s="24"/>
      <c r="I168" s="25" t="n">
        <f aca="true">INDIRECT(CELL("address",H168))+INDIRECT(CELL("address",I167))</f>
        <v>5396269</v>
      </c>
    </row>
    <row r="169" customFormat="false" ht="15" hidden="false" customHeight="false" outlineLevel="0" collapsed="false">
      <c r="A169" s="22"/>
      <c r="B169" s="26"/>
      <c r="C169" s="26"/>
      <c r="D169" s="22"/>
      <c r="E169" s="27"/>
      <c r="F169" s="27"/>
      <c r="G169" s="24"/>
      <c r="H169" s="24"/>
      <c r="I169" s="25" t="n">
        <f aca="true">INDIRECT(CELL("address",H169))+INDIRECT(CELL("address",I168))</f>
        <v>5396269</v>
      </c>
    </row>
    <row r="170" customFormat="false" ht="15" hidden="false" customHeight="false" outlineLevel="0" collapsed="false">
      <c r="A170" s="22"/>
      <c r="B170" s="26"/>
      <c r="C170" s="26"/>
      <c r="D170" s="22"/>
      <c r="E170" s="27"/>
      <c r="F170" s="27"/>
      <c r="G170" s="24"/>
      <c r="H170" s="24"/>
      <c r="I170" s="25" t="n">
        <f aca="true">INDIRECT(CELL("address",H170))+INDIRECT(CELL("address",I169))</f>
        <v>5396269</v>
      </c>
    </row>
    <row r="171" customFormat="false" ht="15" hidden="false" customHeight="false" outlineLevel="0" collapsed="false">
      <c r="A171" s="22"/>
      <c r="B171" s="26"/>
      <c r="C171" s="26"/>
      <c r="D171" s="22"/>
      <c r="E171" s="27"/>
      <c r="F171" s="27"/>
      <c r="G171" s="24"/>
      <c r="H171" s="24"/>
      <c r="I171" s="25" t="n">
        <f aca="true">INDIRECT(CELL("address",H171))+INDIRECT(CELL("address",I170))</f>
        <v>5396269</v>
      </c>
    </row>
    <row r="172" customFormat="false" ht="15" hidden="false" customHeight="false" outlineLevel="0" collapsed="false">
      <c r="A172" s="22"/>
      <c r="B172" s="26"/>
      <c r="C172" s="26"/>
      <c r="D172" s="22"/>
      <c r="E172" s="27"/>
      <c r="F172" s="27"/>
      <c r="G172" s="24"/>
      <c r="H172" s="24"/>
      <c r="I172" s="25" t="n">
        <f aca="true">INDIRECT(CELL("address",H172))+INDIRECT(CELL("address",I171))</f>
        <v>5396269</v>
      </c>
    </row>
    <row r="173" customFormat="false" ht="15" hidden="false" customHeight="false" outlineLevel="0" collapsed="false">
      <c r="A173" s="22"/>
      <c r="B173" s="26"/>
      <c r="C173" s="26"/>
      <c r="D173" s="22"/>
      <c r="E173" s="27"/>
      <c r="F173" s="27"/>
      <c r="G173" s="24"/>
      <c r="H173" s="24"/>
      <c r="I173" s="25" t="n">
        <f aca="true">INDIRECT(CELL("address",H173))+INDIRECT(CELL("address",I172))</f>
        <v>5396269</v>
      </c>
    </row>
    <row r="174" customFormat="false" ht="15" hidden="false" customHeight="false" outlineLevel="0" collapsed="false">
      <c r="A174" s="22"/>
      <c r="B174" s="26"/>
      <c r="C174" s="26"/>
      <c r="D174" s="22"/>
      <c r="E174" s="27"/>
      <c r="F174" s="27"/>
      <c r="G174" s="24"/>
      <c r="H174" s="24"/>
      <c r="I174" s="25" t="n">
        <f aca="true">INDIRECT(CELL("address",H174))+INDIRECT(CELL("address",I173))</f>
        <v>5396269</v>
      </c>
    </row>
    <row r="175" customFormat="false" ht="15" hidden="false" customHeight="false" outlineLevel="0" collapsed="false">
      <c r="A175" s="22"/>
      <c r="B175" s="26"/>
      <c r="C175" s="26"/>
      <c r="D175" s="22"/>
      <c r="E175" s="27"/>
      <c r="F175" s="27"/>
      <c r="G175" s="24"/>
      <c r="H175" s="24"/>
      <c r="I175" s="25" t="n">
        <f aca="true">INDIRECT(CELL("address",H175))+INDIRECT(CELL("address",I174))</f>
        <v>5396269</v>
      </c>
    </row>
    <row r="176" customFormat="false" ht="15" hidden="false" customHeight="false" outlineLevel="0" collapsed="false">
      <c r="A176" s="22"/>
      <c r="B176" s="26"/>
      <c r="C176" s="26"/>
      <c r="D176" s="22"/>
      <c r="E176" s="27"/>
      <c r="F176" s="27"/>
      <c r="G176" s="24"/>
      <c r="H176" s="24"/>
      <c r="I176" s="25" t="n">
        <f aca="true">INDIRECT(CELL("address",H176))+INDIRECT(CELL("address",I175))</f>
        <v>5396269</v>
      </c>
    </row>
    <row r="177" customFormat="false" ht="15" hidden="false" customHeight="false" outlineLevel="0" collapsed="false">
      <c r="A177" s="22"/>
      <c r="B177" s="26"/>
      <c r="C177" s="26"/>
      <c r="D177" s="22"/>
      <c r="E177" s="27"/>
      <c r="F177" s="27"/>
      <c r="G177" s="24"/>
      <c r="H177" s="24"/>
      <c r="I177" s="25" t="n">
        <f aca="true">INDIRECT(CELL("address",H177))+INDIRECT(CELL("address",I176))</f>
        <v>5396269</v>
      </c>
    </row>
    <row r="178" customFormat="false" ht="15" hidden="false" customHeight="false" outlineLevel="0" collapsed="false">
      <c r="A178" s="22"/>
      <c r="B178" s="26"/>
      <c r="C178" s="26"/>
      <c r="D178" s="22"/>
      <c r="E178" s="27"/>
      <c r="F178" s="27"/>
      <c r="G178" s="24"/>
      <c r="H178" s="24"/>
      <c r="I178" s="25" t="n">
        <f aca="true">INDIRECT(CELL("address",H178))+INDIRECT(CELL("address",I177))</f>
        <v>5396269</v>
      </c>
    </row>
    <row r="179" customFormat="false" ht="15" hidden="false" customHeight="false" outlineLevel="0" collapsed="false">
      <c r="A179" s="22"/>
      <c r="B179" s="26"/>
      <c r="C179" s="26"/>
      <c r="D179" s="22"/>
      <c r="E179" s="27"/>
      <c r="F179" s="27"/>
      <c r="G179" s="24"/>
      <c r="H179" s="24"/>
      <c r="I179" s="25" t="n">
        <f aca="true">INDIRECT(CELL("address",H179))+INDIRECT(CELL("address",I178))</f>
        <v>5396269</v>
      </c>
    </row>
    <row r="180" customFormat="false" ht="15" hidden="false" customHeight="false" outlineLevel="0" collapsed="false">
      <c r="A180" s="22"/>
      <c r="B180" s="26"/>
      <c r="C180" s="26"/>
      <c r="D180" s="22"/>
      <c r="E180" s="27"/>
      <c r="F180" s="27"/>
      <c r="G180" s="24"/>
      <c r="H180" s="24"/>
      <c r="I180" s="25" t="n">
        <f aca="true">INDIRECT(CELL("address",H180))+INDIRECT(CELL("address",I179))</f>
        <v>5396269</v>
      </c>
    </row>
    <row r="181" customFormat="false" ht="15" hidden="false" customHeight="false" outlineLevel="0" collapsed="false">
      <c r="A181" s="22"/>
      <c r="B181" s="26"/>
      <c r="C181" s="26"/>
      <c r="D181" s="22"/>
      <c r="E181" s="27"/>
      <c r="F181" s="27"/>
      <c r="G181" s="24"/>
      <c r="H181" s="24"/>
      <c r="I181" s="25" t="n">
        <f aca="true">INDIRECT(CELL("address",H181))+INDIRECT(CELL("address",I180))</f>
        <v>5396269</v>
      </c>
    </row>
    <row r="182" customFormat="false" ht="15" hidden="false" customHeight="false" outlineLevel="0" collapsed="false">
      <c r="A182" s="22"/>
      <c r="B182" s="26"/>
      <c r="C182" s="26"/>
      <c r="D182" s="22"/>
      <c r="E182" s="27"/>
      <c r="F182" s="27"/>
      <c r="G182" s="24"/>
      <c r="H182" s="24"/>
      <c r="I182" s="25" t="n">
        <f aca="true">INDIRECT(CELL("address",H182))+INDIRECT(CELL("address",I181))</f>
        <v>5396269</v>
      </c>
    </row>
    <row r="183" customFormat="false" ht="15" hidden="false" customHeight="false" outlineLevel="0" collapsed="false">
      <c r="A183" s="22"/>
      <c r="B183" s="26"/>
      <c r="C183" s="26"/>
      <c r="D183" s="22"/>
      <c r="E183" s="27"/>
      <c r="F183" s="27"/>
      <c r="G183" s="24"/>
      <c r="H183" s="24"/>
      <c r="I183" s="25" t="n">
        <f aca="true">INDIRECT(CELL("address",H183))+INDIRECT(CELL("address",I182))</f>
        <v>5396269</v>
      </c>
    </row>
    <row r="184" customFormat="false" ht="15" hidden="false" customHeight="false" outlineLevel="0" collapsed="false">
      <c r="A184" s="22"/>
      <c r="B184" s="26"/>
      <c r="C184" s="26"/>
      <c r="D184" s="22"/>
      <c r="E184" s="27"/>
      <c r="F184" s="27"/>
      <c r="G184" s="24"/>
      <c r="H184" s="24"/>
      <c r="I184" s="25" t="n">
        <f aca="true">INDIRECT(CELL("address",H184))+INDIRECT(CELL("address",I183))</f>
        <v>5396269</v>
      </c>
    </row>
    <row r="185" customFormat="false" ht="15" hidden="false" customHeight="false" outlineLevel="0" collapsed="false">
      <c r="A185" s="22"/>
      <c r="B185" s="26"/>
      <c r="C185" s="26"/>
      <c r="D185" s="22"/>
      <c r="E185" s="27"/>
      <c r="F185" s="27"/>
      <c r="G185" s="24"/>
      <c r="H185" s="24"/>
      <c r="I185" s="25" t="n">
        <f aca="true">INDIRECT(CELL("address",H185))+INDIRECT(CELL("address",I184))</f>
        <v>5396269</v>
      </c>
    </row>
    <row r="186" customFormat="false" ht="15" hidden="false" customHeight="false" outlineLevel="0" collapsed="false">
      <c r="A186" s="22"/>
      <c r="B186" s="26"/>
      <c r="C186" s="26"/>
      <c r="D186" s="22"/>
      <c r="E186" s="27"/>
      <c r="F186" s="27"/>
      <c r="G186" s="24"/>
      <c r="H186" s="24"/>
      <c r="I186" s="25" t="n">
        <f aca="true">INDIRECT(CELL("address",H186))+INDIRECT(CELL("address",I185))</f>
        <v>5396269</v>
      </c>
    </row>
    <row r="187" customFormat="false" ht="15" hidden="false" customHeight="false" outlineLevel="0" collapsed="false">
      <c r="A187" s="22"/>
      <c r="B187" s="26"/>
      <c r="C187" s="26"/>
      <c r="D187" s="22"/>
      <c r="E187" s="27"/>
      <c r="F187" s="27"/>
      <c r="G187" s="24"/>
      <c r="H187" s="24"/>
      <c r="I187" s="25" t="n">
        <f aca="true">INDIRECT(CELL("address",H187))+INDIRECT(CELL("address",I186))</f>
        <v>5396269</v>
      </c>
    </row>
    <row r="188" customFormat="false" ht="15" hidden="false" customHeight="false" outlineLevel="0" collapsed="false">
      <c r="A188" s="22"/>
      <c r="B188" s="26"/>
      <c r="C188" s="26"/>
      <c r="D188" s="22"/>
      <c r="E188" s="27"/>
      <c r="F188" s="27"/>
      <c r="G188" s="24"/>
      <c r="H188" s="24"/>
      <c r="I188" s="25" t="n">
        <f aca="true">INDIRECT(CELL("address",H188))+INDIRECT(CELL("address",I187))</f>
        <v>5396269</v>
      </c>
    </row>
    <row r="189" customFormat="false" ht="15" hidden="false" customHeight="false" outlineLevel="0" collapsed="false">
      <c r="A189" s="22"/>
      <c r="B189" s="26"/>
      <c r="C189" s="26"/>
      <c r="D189" s="22"/>
      <c r="E189" s="27"/>
      <c r="F189" s="27"/>
      <c r="G189" s="24"/>
      <c r="H189" s="24"/>
      <c r="I189" s="25" t="n">
        <f aca="true">INDIRECT(CELL("address",H189))+INDIRECT(CELL("address",I188))</f>
        <v>5396269</v>
      </c>
    </row>
    <row r="190" customFormat="false" ht="15" hidden="false" customHeight="false" outlineLevel="0" collapsed="false">
      <c r="A190" s="22"/>
      <c r="B190" s="26"/>
      <c r="C190" s="26"/>
      <c r="D190" s="22"/>
      <c r="E190" s="27"/>
      <c r="F190" s="27"/>
      <c r="G190" s="24"/>
      <c r="H190" s="24"/>
      <c r="I190" s="25" t="n">
        <f aca="true">INDIRECT(CELL("address",H190))+INDIRECT(CELL("address",I189))</f>
        <v>5396269</v>
      </c>
    </row>
    <row r="191" customFormat="false" ht="15" hidden="false" customHeight="false" outlineLevel="0" collapsed="false">
      <c r="A191" s="22"/>
      <c r="B191" s="26"/>
      <c r="C191" s="26"/>
      <c r="D191" s="22"/>
      <c r="E191" s="27"/>
      <c r="F191" s="27"/>
      <c r="G191" s="24"/>
      <c r="H191" s="24"/>
      <c r="I191" s="25" t="n">
        <f aca="true">INDIRECT(CELL("address",H191))+INDIRECT(CELL("address",I190))</f>
        <v>5396269</v>
      </c>
    </row>
    <row r="192" customFormat="false" ht="15" hidden="false" customHeight="false" outlineLevel="0" collapsed="false">
      <c r="A192" s="22"/>
      <c r="B192" s="26"/>
      <c r="C192" s="26"/>
      <c r="D192" s="22"/>
      <c r="E192" s="27"/>
      <c r="F192" s="27"/>
      <c r="G192" s="24"/>
      <c r="H192" s="24"/>
      <c r="I192" s="25" t="n">
        <f aca="true">INDIRECT(CELL("address",H192))+INDIRECT(CELL("address",I191))</f>
        <v>5396269</v>
      </c>
    </row>
    <row r="193" customFormat="false" ht="15" hidden="false" customHeight="false" outlineLevel="0" collapsed="false">
      <c r="A193" s="22"/>
      <c r="B193" s="26"/>
      <c r="C193" s="26"/>
      <c r="D193" s="22"/>
      <c r="E193" s="27"/>
      <c r="F193" s="27"/>
      <c r="G193" s="24"/>
      <c r="H193" s="24"/>
      <c r="I193" s="25" t="n">
        <f aca="true">INDIRECT(CELL("address",H193))+INDIRECT(CELL("address",I192))</f>
        <v>5396269</v>
      </c>
    </row>
    <row r="194" customFormat="false" ht="15" hidden="false" customHeight="false" outlineLevel="0" collapsed="false">
      <c r="A194" s="22"/>
      <c r="B194" s="26"/>
      <c r="C194" s="26"/>
      <c r="D194" s="22"/>
      <c r="E194" s="27"/>
      <c r="F194" s="27"/>
      <c r="G194" s="24"/>
      <c r="H194" s="24"/>
      <c r="I194" s="25" t="n">
        <f aca="true">INDIRECT(CELL("address",H194))+INDIRECT(CELL("address",I193))</f>
        <v>5396269</v>
      </c>
    </row>
    <row r="195" customFormat="false" ht="15" hidden="false" customHeight="false" outlineLevel="0" collapsed="false">
      <c r="A195" s="22"/>
      <c r="B195" s="26"/>
      <c r="C195" s="26"/>
      <c r="D195" s="22"/>
      <c r="E195" s="27"/>
      <c r="F195" s="27"/>
      <c r="G195" s="24"/>
      <c r="H195" s="24"/>
      <c r="I195" s="25" t="n">
        <f aca="true">INDIRECT(CELL("address",H195))+INDIRECT(CELL("address",I194))</f>
        <v>5396269</v>
      </c>
    </row>
    <row r="196" customFormat="false" ht="15" hidden="false" customHeight="false" outlineLevel="0" collapsed="false">
      <c r="A196" s="22"/>
      <c r="B196" s="26"/>
      <c r="C196" s="26"/>
      <c r="D196" s="22"/>
      <c r="E196" s="27"/>
      <c r="F196" s="27"/>
      <c r="G196" s="24"/>
      <c r="H196" s="24"/>
      <c r="I196" s="25" t="n">
        <f aca="true">INDIRECT(CELL("address",H196))+INDIRECT(CELL("address",I195))</f>
        <v>5396269</v>
      </c>
    </row>
    <row r="197" customFormat="false" ht="15" hidden="false" customHeight="false" outlineLevel="0" collapsed="false">
      <c r="A197" s="22"/>
      <c r="B197" s="26"/>
      <c r="C197" s="26"/>
      <c r="D197" s="22"/>
      <c r="E197" s="27"/>
      <c r="F197" s="27"/>
      <c r="G197" s="24"/>
      <c r="H197" s="24"/>
      <c r="I197" s="25" t="n">
        <f aca="true">INDIRECT(CELL("address",H197))+INDIRECT(CELL("address",I196))</f>
        <v>5396269</v>
      </c>
    </row>
    <row r="198" customFormat="false" ht="15" hidden="false" customHeight="false" outlineLevel="0" collapsed="false">
      <c r="A198" s="22"/>
      <c r="B198" s="26"/>
      <c r="C198" s="26"/>
      <c r="D198" s="22"/>
      <c r="E198" s="27"/>
      <c r="F198" s="27"/>
      <c r="G198" s="24"/>
      <c r="H198" s="24"/>
      <c r="I198" s="25" t="n">
        <f aca="true">INDIRECT(CELL("address",H198))+INDIRECT(CELL("address",I197))</f>
        <v>5396269</v>
      </c>
    </row>
    <row r="199" customFormat="false" ht="15" hidden="false" customHeight="false" outlineLevel="0" collapsed="false">
      <c r="A199" s="22"/>
      <c r="B199" s="26"/>
      <c r="C199" s="26"/>
      <c r="D199" s="22"/>
      <c r="E199" s="27"/>
      <c r="F199" s="27"/>
      <c r="G199" s="24"/>
      <c r="H199" s="24"/>
      <c r="I199" s="25" t="n">
        <f aca="true">INDIRECT(CELL("address",H199))+INDIRECT(CELL("address",I198))</f>
        <v>5396269</v>
      </c>
    </row>
    <row r="200" customFormat="false" ht="15" hidden="false" customHeight="false" outlineLevel="0" collapsed="false">
      <c r="A200" s="22"/>
      <c r="B200" s="26"/>
      <c r="C200" s="26"/>
      <c r="D200" s="22"/>
      <c r="E200" s="27"/>
      <c r="F200" s="27"/>
      <c r="G200" s="24"/>
      <c r="H200" s="24"/>
      <c r="I200" s="25" t="n">
        <f aca="true">INDIRECT(CELL("address",H200))+INDIRECT(CELL("address",I199))</f>
        <v>5396269</v>
      </c>
    </row>
    <row r="201" customFormat="false" ht="15" hidden="false" customHeight="false" outlineLevel="0" collapsed="false">
      <c r="A201" s="22"/>
      <c r="B201" s="26"/>
      <c r="C201" s="26"/>
      <c r="D201" s="22"/>
      <c r="E201" s="27"/>
      <c r="F201" s="27"/>
      <c r="G201" s="24"/>
      <c r="H201" s="24"/>
      <c r="I201" s="25" t="n">
        <f aca="true">INDIRECT(CELL("address",H201))+INDIRECT(CELL("address",I200))</f>
        <v>5396269</v>
      </c>
    </row>
    <row r="202" customFormat="false" ht="15" hidden="false" customHeight="false" outlineLevel="0" collapsed="false">
      <c r="A202" s="22"/>
      <c r="B202" s="26"/>
      <c r="C202" s="26"/>
      <c r="D202" s="22"/>
      <c r="E202" s="27"/>
      <c r="F202" s="27"/>
      <c r="G202" s="24"/>
      <c r="H202" s="24"/>
      <c r="I202" s="25" t="n">
        <f aca="true">INDIRECT(CELL("address",H202))+INDIRECT(CELL("address",I201))</f>
        <v>5396269</v>
      </c>
    </row>
    <row r="203" customFormat="false" ht="15" hidden="false" customHeight="false" outlineLevel="0" collapsed="false">
      <c r="A203" s="22"/>
      <c r="B203" s="26"/>
      <c r="C203" s="26"/>
      <c r="D203" s="22"/>
      <c r="E203" s="27"/>
      <c r="F203" s="27"/>
      <c r="G203" s="24"/>
      <c r="H203" s="24"/>
      <c r="I203" s="25" t="n">
        <f aca="true">INDIRECT(CELL("address",H203))+INDIRECT(CELL("address",I202))</f>
        <v>5396269</v>
      </c>
    </row>
    <row r="204" customFormat="false" ht="15" hidden="false" customHeight="false" outlineLevel="0" collapsed="false">
      <c r="A204" s="22"/>
      <c r="B204" s="26"/>
      <c r="C204" s="26"/>
      <c r="D204" s="22"/>
      <c r="E204" s="27"/>
      <c r="F204" s="27"/>
      <c r="G204" s="24"/>
      <c r="H204" s="24"/>
      <c r="I204" s="25" t="n">
        <f aca="true">INDIRECT(CELL("address",H204))+INDIRECT(CELL("address",I203))</f>
        <v>5396269</v>
      </c>
    </row>
    <row r="205" customFormat="false" ht="15" hidden="false" customHeight="false" outlineLevel="0" collapsed="false">
      <c r="A205" s="22"/>
      <c r="B205" s="26"/>
      <c r="C205" s="26"/>
      <c r="D205" s="22"/>
      <c r="E205" s="27"/>
      <c r="F205" s="27"/>
      <c r="G205" s="24"/>
      <c r="H205" s="24"/>
      <c r="I205" s="25" t="n">
        <f aca="true">INDIRECT(CELL("address",H205))+INDIRECT(CELL("address",I204))</f>
        <v>5396269</v>
      </c>
    </row>
    <row r="206" customFormat="false" ht="15" hidden="false" customHeight="false" outlineLevel="0" collapsed="false">
      <c r="A206" s="22"/>
      <c r="B206" s="26"/>
      <c r="C206" s="26"/>
      <c r="D206" s="22"/>
      <c r="E206" s="27"/>
      <c r="F206" s="27"/>
      <c r="G206" s="24"/>
      <c r="H206" s="24"/>
      <c r="I206" s="25" t="n">
        <f aca="true">INDIRECT(CELL("address",H206))+INDIRECT(CELL("address",I205))</f>
        <v>5396269</v>
      </c>
    </row>
    <row r="207" customFormat="false" ht="15" hidden="false" customHeight="false" outlineLevel="0" collapsed="false">
      <c r="A207" s="22"/>
      <c r="B207" s="26"/>
      <c r="C207" s="26"/>
      <c r="D207" s="22"/>
      <c r="E207" s="27"/>
      <c r="F207" s="27"/>
      <c r="G207" s="24"/>
      <c r="H207" s="24"/>
      <c r="I207" s="25" t="n">
        <f aca="true">INDIRECT(CELL("address",H207))+INDIRECT(CELL("address",I206))</f>
        <v>5396269</v>
      </c>
    </row>
    <row r="208" customFormat="false" ht="15" hidden="false" customHeight="false" outlineLevel="0" collapsed="false">
      <c r="A208" s="22"/>
      <c r="B208" s="26"/>
      <c r="C208" s="26"/>
      <c r="D208" s="22"/>
      <c r="E208" s="27"/>
      <c r="F208" s="27"/>
      <c r="G208" s="24"/>
      <c r="H208" s="24"/>
      <c r="I208" s="25" t="n">
        <f aca="true">INDIRECT(CELL("address",H208))+INDIRECT(CELL("address",I207))</f>
        <v>5396269</v>
      </c>
    </row>
    <row r="209" customFormat="false" ht="15" hidden="false" customHeight="false" outlineLevel="0" collapsed="false">
      <c r="A209" s="22"/>
      <c r="B209" s="26"/>
      <c r="C209" s="26"/>
      <c r="D209" s="22"/>
      <c r="E209" s="27"/>
      <c r="F209" s="27"/>
      <c r="G209" s="24"/>
      <c r="H209" s="24"/>
      <c r="I209" s="25" t="n">
        <f aca="true">INDIRECT(CELL("address",H209))+INDIRECT(CELL("address",I208))</f>
        <v>5396269</v>
      </c>
    </row>
    <row r="210" customFormat="false" ht="15" hidden="false" customHeight="false" outlineLevel="0" collapsed="false">
      <c r="A210" s="22"/>
      <c r="B210" s="26"/>
      <c r="C210" s="26"/>
      <c r="D210" s="22"/>
      <c r="E210" s="27"/>
      <c r="F210" s="27"/>
      <c r="G210" s="24"/>
      <c r="H210" s="24"/>
      <c r="I210" s="25" t="n">
        <f aca="true">INDIRECT(CELL("address",H210))+INDIRECT(CELL("address",I209))</f>
        <v>5396269</v>
      </c>
    </row>
    <row r="211" customFormat="false" ht="15" hidden="false" customHeight="false" outlineLevel="0" collapsed="false">
      <c r="A211" s="22"/>
      <c r="B211" s="26"/>
      <c r="C211" s="26"/>
      <c r="D211" s="22"/>
      <c r="E211" s="27"/>
      <c r="F211" s="27"/>
      <c r="G211" s="24"/>
      <c r="H211" s="24"/>
      <c r="I211" s="25" t="n">
        <f aca="true">INDIRECT(CELL("address",H211))+INDIRECT(CELL("address",I210))</f>
        <v>5396269</v>
      </c>
    </row>
    <row r="212" customFormat="false" ht="15" hidden="false" customHeight="false" outlineLevel="0" collapsed="false">
      <c r="A212" s="22"/>
      <c r="B212" s="26"/>
      <c r="C212" s="26"/>
      <c r="D212" s="22"/>
      <c r="E212" s="27"/>
      <c r="F212" s="27"/>
      <c r="G212" s="24"/>
      <c r="H212" s="24"/>
      <c r="I212" s="25" t="n">
        <f aca="true">INDIRECT(CELL("address",H212))+INDIRECT(CELL("address",I211))</f>
        <v>5396269</v>
      </c>
    </row>
    <row r="213" customFormat="false" ht="15" hidden="false" customHeight="false" outlineLevel="0" collapsed="false">
      <c r="A213" s="22"/>
      <c r="B213" s="26"/>
      <c r="C213" s="26"/>
      <c r="D213" s="22"/>
      <c r="E213" s="27"/>
      <c r="F213" s="27"/>
      <c r="G213" s="24"/>
      <c r="H213" s="24"/>
      <c r="I213" s="25" t="n">
        <f aca="true">INDIRECT(CELL("address",H213))+INDIRECT(CELL("address",I212))</f>
        <v>5396269</v>
      </c>
    </row>
    <row r="214" customFormat="false" ht="15" hidden="false" customHeight="false" outlineLevel="0" collapsed="false">
      <c r="A214" s="22"/>
      <c r="B214" s="26"/>
      <c r="C214" s="26"/>
      <c r="D214" s="22"/>
      <c r="E214" s="27"/>
      <c r="F214" s="27"/>
      <c r="G214" s="24"/>
      <c r="H214" s="24"/>
      <c r="I214" s="25" t="n">
        <f aca="true">INDIRECT(CELL("address",H214))+INDIRECT(CELL("address",I213))</f>
        <v>5396269</v>
      </c>
    </row>
    <row r="215" customFormat="false" ht="15" hidden="false" customHeight="false" outlineLevel="0" collapsed="false">
      <c r="A215" s="22"/>
      <c r="B215" s="26"/>
      <c r="C215" s="26"/>
      <c r="D215" s="22"/>
      <c r="E215" s="27"/>
      <c r="F215" s="27"/>
      <c r="G215" s="24"/>
      <c r="H215" s="24"/>
      <c r="I215" s="25" t="n">
        <f aca="true">INDIRECT(CELL("address",H215))+INDIRECT(CELL("address",I214))</f>
        <v>5396269</v>
      </c>
    </row>
    <row r="216" customFormat="false" ht="15" hidden="false" customHeight="false" outlineLevel="0" collapsed="false">
      <c r="A216" s="22"/>
      <c r="B216" s="26"/>
      <c r="C216" s="26"/>
      <c r="D216" s="22"/>
      <c r="E216" s="27"/>
      <c r="F216" s="27"/>
      <c r="G216" s="24"/>
      <c r="H216" s="24"/>
      <c r="I216" s="25" t="n">
        <f aca="true">INDIRECT(CELL("address",H216))+INDIRECT(CELL("address",I215))</f>
        <v>5396269</v>
      </c>
    </row>
    <row r="217" customFormat="false" ht="15" hidden="false" customHeight="false" outlineLevel="0" collapsed="false">
      <c r="A217" s="22"/>
      <c r="B217" s="26"/>
      <c r="C217" s="26"/>
      <c r="D217" s="22"/>
      <c r="E217" s="27"/>
      <c r="F217" s="27"/>
      <c r="G217" s="24"/>
      <c r="H217" s="24"/>
      <c r="I217" s="25" t="n">
        <f aca="true">INDIRECT(CELL("address",H217))+INDIRECT(CELL("address",I216))</f>
        <v>5396269</v>
      </c>
    </row>
    <row r="218" customFormat="false" ht="15" hidden="false" customHeight="false" outlineLevel="0" collapsed="false">
      <c r="A218" s="22"/>
      <c r="B218" s="26"/>
      <c r="C218" s="26"/>
      <c r="D218" s="22"/>
      <c r="E218" s="27"/>
      <c r="F218" s="27"/>
      <c r="G218" s="24"/>
      <c r="H218" s="24"/>
      <c r="I218" s="25" t="n">
        <f aca="true">INDIRECT(CELL("address",H218))+INDIRECT(CELL("address",I217))</f>
        <v>5396269</v>
      </c>
    </row>
    <row r="219" customFormat="false" ht="15" hidden="false" customHeight="false" outlineLevel="0" collapsed="false">
      <c r="A219" s="22"/>
      <c r="B219" s="26"/>
      <c r="C219" s="26"/>
      <c r="D219" s="22"/>
      <c r="E219" s="27"/>
      <c r="F219" s="27"/>
      <c r="G219" s="24"/>
      <c r="H219" s="24"/>
      <c r="I219" s="25" t="n">
        <f aca="true">INDIRECT(CELL("address",H219))+INDIRECT(CELL("address",I218))</f>
        <v>5396269</v>
      </c>
    </row>
    <row r="220" customFormat="false" ht="15" hidden="false" customHeight="false" outlineLevel="0" collapsed="false">
      <c r="A220" s="22"/>
      <c r="B220" s="26"/>
      <c r="C220" s="26"/>
      <c r="D220" s="22"/>
      <c r="E220" s="27"/>
      <c r="F220" s="27"/>
      <c r="G220" s="24"/>
      <c r="H220" s="24"/>
      <c r="I220" s="25" t="n">
        <f aca="true">INDIRECT(CELL("address",H220))+INDIRECT(CELL("address",I219))</f>
        <v>5396269</v>
      </c>
    </row>
    <row r="221" customFormat="false" ht="15" hidden="false" customHeight="false" outlineLevel="0" collapsed="false">
      <c r="A221" s="22"/>
      <c r="B221" s="26"/>
      <c r="C221" s="26"/>
      <c r="D221" s="22"/>
      <c r="E221" s="27"/>
      <c r="F221" s="27"/>
      <c r="G221" s="24"/>
      <c r="H221" s="24"/>
      <c r="I221" s="25" t="n">
        <f aca="true">INDIRECT(CELL("address",H221))+INDIRECT(CELL("address",I220))</f>
        <v>5396269</v>
      </c>
    </row>
    <row r="222" customFormat="false" ht="15" hidden="false" customHeight="false" outlineLevel="0" collapsed="false">
      <c r="A222" s="22"/>
      <c r="B222" s="26"/>
      <c r="C222" s="26"/>
      <c r="D222" s="22"/>
      <c r="E222" s="27"/>
      <c r="F222" s="27"/>
      <c r="G222" s="24"/>
      <c r="H222" s="24"/>
      <c r="I222" s="25" t="n">
        <f aca="true">INDIRECT(CELL("address",H222))+INDIRECT(CELL("address",I221))</f>
        <v>5396269</v>
      </c>
    </row>
    <row r="223" customFormat="false" ht="15" hidden="false" customHeight="false" outlineLevel="0" collapsed="false">
      <c r="A223" s="22"/>
      <c r="B223" s="26"/>
      <c r="C223" s="26"/>
      <c r="D223" s="22"/>
      <c r="E223" s="27"/>
      <c r="F223" s="27"/>
      <c r="G223" s="24"/>
      <c r="H223" s="24"/>
      <c r="I223" s="25" t="n">
        <f aca="true">INDIRECT(CELL("address",H223))+INDIRECT(CELL("address",I222))</f>
        <v>5396269</v>
      </c>
    </row>
    <row r="224" customFormat="false" ht="15" hidden="false" customHeight="false" outlineLevel="0" collapsed="false">
      <c r="A224" s="22"/>
      <c r="B224" s="26"/>
      <c r="C224" s="26"/>
      <c r="D224" s="22"/>
      <c r="E224" s="27"/>
      <c r="F224" s="27"/>
      <c r="G224" s="24"/>
      <c r="H224" s="24"/>
      <c r="I224" s="25" t="n">
        <f aca="true">INDIRECT(CELL("address",H224))+INDIRECT(CELL("address",I223))</f>
        <v>5396269</v>
      </c>
    </row>
    <row r="225" customFormat="false" ht="15" hidden="false" customHeight="false" outlineLevel="0" collapsed="false">
      <c r="A225" s="22"/>
      <c r="B225" s="26"/>
      <c r="C225" s="26"/>
      <c r="D225" s="22"/>
      <c r="E225" s="27"/>
      <c r="F225" s="27"/>
      <c r="G225" s="24"/>
      <c r="H225" s="24"/>
      <c r="I225" s="25" t="n">
        <f aca="true">INDIRECT(CELL("address",H225))+INDIRECT(CELL("address",I224))</f>
        <v>5396269</v>
      </c>
    </row>
    <row r="226" customFormat="false" ht="15" hidden="false" customHeight="false" outlineLevel="0" collapsed="false">
      <c r="A226" s="22"/>
      <c r="B226" s="26"/>
      <c r="C226" s="26"/>
      <c r="D226" s="22"/>
      <c r="E226" s="27"/>
      <c r="F226" s="27"/>
      <c r="G226" s="24"/>
      <c r="H226" s="24"/>
      <c r="I226" s="25" t="n">
        <f aca="true">INDIRECT(CELL("address",H226))+INDIRECT(CELL("address",I225))</f>
        <v>5396269</v>
      </c>
    </row>
    <row r="227" customFormat="false" ht="15" hidden="false" customHeight="false" outlineLevel="0" collapsed="false">
      <c r="A227" s="22"/>
      <c r="B227" s="26"/>
      <c r="C227" s="26"/>
      <c r="D227" s="22"/>
      <c r="E227" s="27"/>
      <c r="F227" s="27"/>
      <c r="G227" s="24"/>
      <c r="H227" s="24"/>
      <c r="I227" s="25" t="n">
        <f aca="true">INDIRECT(CELL("address",H227))+INDIRECT(CELL("address",I226))</f>
        <v>5396269</v>
      </c>
    </row>
    <row r="228" customFormat="false" ht="15" hidden="false" customHeight="false" outlineLevel="0" collapsed="false">
      <c r="A228" s="22"/>
      <c r="B228" s="26"/>
      <c r="C228" s="26"/>
      <c r="D228" s="22"/>
      <c r="E228" s="27"/>
      <c r="F228" s="27"/>
      <c r="G228" s="24"/>
      <c r="H228" s="24"/>
      <c r="I228" s="25" t="n">
        <f aca="true">INDIRECT(CELL("address",H228))+INDIRECT(CELL("address",I227))</f>
        <v>5396269</v>
      </c>
    </row>
    <row r="229" customFormat="false" ht="15" hidden="false" customHeight="false" outlineLevel="0" collapsed="false">
      <c r="A229" s="22"/>
      <c r="B229" s="26"/>
      <c r="C229" s="26"/>
      <c r="D229" s="22"/>
      <c r="E229" s="27"/>
      <c r="F229" s="27"/>
      <c r="G229" s="24"/>
      <c r="H229" s="24"/>
      <c r="I229" s="25" t="n">
        <f aca="true">INDIRECT(CELL("address",H229))+INDIRECT(CELL("address",I228))</f>
        <v>5396269</v>
      </c>
    </row>
    <row r="230" customFormat="false" ht="15" hidden="false" customHeight="false" outlineLevel="0" collapsed="false">
      <c r="A230" s="22"/>
      <c r="B230" s="26"/>
      <c r="C230" s="26"/>
      <c r="D230" s="22"/>
      <c r="E230" s="27"/>
      <c r="F230" s="27"/>
      <c r="G230" s="24"/>
      <c r="H230" s="24"/>
      <c r="I230" s="25" t="n">
        <f aca="true">INDIRECT(CELL("address",H230))+INDIRECT(CELL("address",I229))</f>
        <v>5396269</v>
      </c>
    </row>
    <row r="231" customFormat="false" ht="15" hidden="false" customHeight="false" outlineLevel="0" collapsed="false">
      <c r="A231" s="22"/>
      <c r="B231" s="26"/>
      <c r="C231" s="26"/>
      <c r="D231" s="22"/>
      <c r="E231" s="27"/>
      <c r="F231" s="27"/>
      <c r="G231" s="24"/>
      <c r="H231" s="24"/>
      <c r="I231" s="25" t="n">
        <f aca="true">INDIRECT(CELL("address",H231))+INDIRECT(CELL("address",I230))</f>
        <v>5396269</v>
      </c>
    </row>
    <row r="232" customFormat="false" ht="15" hidden="false" customHeight="false" outlineLevel="0" collapsed="false">
      <c r="A232" s="22"/>
      <c r="B232" s="26"/>
      <c r="C232" s="26"/>
      <c r="D232" s="22"/>
      <c r="E232" s="27"/>
      <c r="F232" s="27"/>
      <c r="G232" s="24"/>
      <c r="H232" s="24"/>
      <c r="I232" s="25" t="n">
        <f aca="true">INDIRECT(CELL("address",H232))+INDIRECT(CELL("address",I231))</f>
        <v>5396269</v>
      </c>
    </row>
    <row r="233" customFormat="false" ht="15" hidden="false" customHeight="false" outlineLevel="0" collapsed="false">
      <c r="A233" s="22"/>
      <c r="B233" s="26"/>
      <c r="C233" s="26"/>
      <c r="D233" s="22"/>
      <c r="E233" s="27"/>
      <c r="F233" s="27"/>
      <c r="G233" s="24"/>
      <c r="H233" s="24"/>
      <c r="I233" s="25" t="n">
        <f aca="true">INDIRECT(CELL("address",H233))+INDIRECT(CELL("address",I232))</f>
        <v>5396269</v>
      </c>
    </row>
    <row r="234" customFormat="false" ht="15" hidden="false" customHeight="false" outlineLevel="0" collapsed="false">
      <c r="A234" s="22"/>
      <c r="B234" s="26"/>
      <c r="C234" s="26"/>
      <c r="D234" s="22"/>
      <c r="E234" s="27"/>
      <c r="F234" s="27"/>
      <c r="G234" s="24"/>
      <c r="H234" s="24"/>
      <c r="I234" s="25" t="n">
        <f aca="true">INDIRECT(CELL("address",H234))+INDIRECT(CELL("address",I233))</f>
        <v>5396269</v>
      </c>
    </row>
    <row r="235" customFormat="false" ht="15" hidden="false" customHeight="false" outlineLevel="0" collapsed="false">
      <c r="A235" s="22"/>
      <c r="B235" s="26"/>
      <c r="C235" s="26"/>
      <c r="D235" s="22"/>
      <c r="E235" s="27"/>
      <c r="F235" s="27"/>
      <c r="G235" s="24"/>
      <c r="H235" s="24"/>
      <c r="I235" s="25" t="n">
        <f aca="true">INDIRECT(CELL("address",H235))+INDIRECT(CELL("address",I234))</f>
        <v>5396269</v>
      </c>
    </row>
    <row r="236" customFormat="false" ht="15" hidden="false" customHeight="false" outlineLevel="0" collapsed="false">
      <c r="A236" s="22"/>
      <c r="B236" s="26"/>
      <c r="C236" s="26"/>
      <c r="D236" s="22"/>
      <c r="E236" s="27"/>
      <c r="F236" s="27"/>
      <c r="G236" s="24"/>
      <c r="H236" s="24"/>
      <c r="I236" s="25" t="n">
        <f aca="true">INDIRECT(CELL("address",H236))+INDIRECT(CELL("address",I235))</f>
        <v>5396269</v>
      </c>
    </row>
    <row r="237" customFormat="false" ht="15" hidden="false" customHeight="false" outlineLevel="0" collapsed="false">
      <c r="A237" s="22"/>
      <c r="B237" s="26"/>
      <c r="C237" s="26"/>
      <c r="D237" s="22"/>
      <c r="E237" s="27"/>
      <c r="F237" s="27"/>
      <c r="G237" s="24"/>
      <c r="H237" s="24"/>
      <c r="I237" s="25" t="n">
        <f aca="true">INDIRECT(CELL("address",H237))+INDIRECT(CELL("address",I236))</f>
        <v>5396269</v>
      </c>
    </row>
    <row r="238" customFormat="false" ht="15" hidden="false" customHeight="false" outlineLevel="0" collapsed="false">
      <c r="A238" s="22"/>
      <c r="B238" s="26"/>
      <c r="C238" s="26"/>
      <c r="D238" s="22"/>
      <c r="E238" s="27"/>
      <c r="F238" s="27"/>
      <c r="G238" s="24"/>
      <c r="H238" s="24"/>
      <c r="I238" s="25" t="n">
        <f aca="true">INDIRECT(CELL("address",H238))+INDIRECT(CELL("address",I237))</f>
        <v>5396269</v>
      </c>
    </row>
    <row r="239" customFormat="false" ht="15" hidden="false" customHeight="false" outlineLevel="0" collapsed="false">
      <c r="A239" s="22"/>
      <c r="B239" s="26"/>
      <c r="C239" s="26"/>
      <c r="D239" s="22"/>
      <c r="E239" s="27"/>
      <c r="F239" s="27"/>
      <c r="G239" s="24"/>
      <c r="H239" s="24"/>
      <c r="I239" s="25" t="n">
        <f aca="true">INDIRECT(CELL("address",H239))+INDIRECT(CELL("address",I238))</f>
        <v>5396269</v>
      </c>
    </row>
    <row r="240" customFormat="false" ht="15" hidden="false" customHeight="false" outlineLevel="0" collapsed="false">
      <c r="A240" s="22"/>
      <c r="B240" s="26"/>
      <c r="C240" s="26"/>
      <c r="D240" s="22"/>
      <c r="E240" s="27"/>
      <c r="F240" s="27"/>
      <c r="G240" s="24"/>
      <c r="H240" s="24"/>
      <c r="I240" s="25" t="n">
        <f aca="true">INDIRECT(CELL("address",H240))+INDIRECT(CELL("address",I239))</f>
        <v>5396269</v>
      </c>
    </row>
    <row r="241" customFormat="false" ht="15" hidden="false" customHeight="false" outlineLevel="0" collapsed="false">
      <c r="A241" s="22"/>
      <c r="B241" s="26"/>
      <c r="C241" s="26"/>
      <c r="D241" s="22"/>
      <c r="E241" s="27"/>
      <c r="F241" s="27"/>
      <c r="G241" s="24"/>
      <c r="H241" s="24"/>
      <c r="I241" s="25" t="n">
        <f aca="true">INDIRECT(CELL("address",H241))+INDIRECT(CELL("address",I240))</f>
        <v>5396269</v>
      </c>
    </row>
    <row r="242" customFormat="false" ht="15" hidden="false" customHeight="false" outlineLevel="0" collapsed="false">
      <c r="A242" s="22"/>
      <c r="B242" s="26"/>
      <c r="C242" s="26"/>
      <c r="D242" s="22"/>
      <c r="E242" s="27"/>
      <c r="F242" s="27"/>
      <c r="G242" s="24"/>
      <c r="H242" s="24"/>
      <c r="I242" s="25" t="n">
        <f aca="true">INDIRECT(CELL("address",H242))+INDIRECT(CELL("address",I241))</f>
        <v>5396269</v>
      </c>
    </row>
    <row r="243" customFormat="false" ht="15" hidden="false" customHeight="false" outlineLevel="0" collapsed="false">
      <c r="A243" s="22"/>
      <c r="B243" s="26"/>
      <c r="C243" s="26"/>
      <c r="D243" s="22"/>
      <c r="E243" s="27"/>
      <c r="F243" s="27"/>
      <c r="G243" s="24"/>
      <c r="H243" s="24"/>
      <c r="I243" s="25" t="n">
        <f aca="true">INDIRECT(CELL("address",H243))+INDIRECT(CELL("address",I242))</f>
        <v>5396269</v>
      </c>
    </row>
    <row r="244" customFormat="false" ht="15" hidden="false" customHeight="false" outlineLevel="0" collapsed="false">
      <c r="A244" s="22"/>
      <c r="B244" s="26"/>
      <c r="C244" s="26"/>
      <c r="D244" s="22"/>
      <c r="E244" s="27"/>
      <c r="F244" s="27"/>
      <c r="G244" s="24"/>
      <c r="H244" s="24"/>
      <c r="I244" s="25" t="n">
        <f aca="true">INDIRECT(CELL("address",H244))+INDIRECT(CELL("address",I243))</f>
        <v>5396269</v>
      </c>
    </row>
    <row r="245" customFormat="false" ht="15" hidden="false" customHeight="false" outlineLevel="0" collapsed="false">
      <c r="A245" s="22"/>
      <c r="B245" s="26"/>
      <c r="C245" s="26"/>
      <c r="D245" s="22"/>
      <c r="E245" s="27"/>
      <c r="F245" s="27"/>
      <c r="G245" s="24"/>
      <c r="H245" s="24"/>
      <c r="I245" s="25" t="n">
        <f aca="true">INDIRECT(CELL("address",H245))+INDIRECT(CELL("address",I244))</f>
        <v>5396269</v>
      </c>
    </row>
    <row r="246" customFormat="false" ht="15" hidden="false" customHeight="false" outlineLevel="0" collapsed="false">
      <c r="A246" s="22"/>
      <c r="B246" s="26"/>
      <c r="C246" s="26"/>
      <c r="D246" s="22"/>
      <c r="E246" s="27"/>
      <c r="F246" s="27"/>
      <c r="G246" s="24"/>
      <c r="H246" s="24"/>
      <c r="I246" s="25" t="n">
        <f aca="true">INDIRECT(CELL("address",H246))+INDIRECT(CELL("address",I245))</f>
        <v>5396269</v>
      </c>
    </row>
    <row r="247" customFormat="false" ht="15" hidden="false" customHeight="false" outlineLevel="0" collapsed="false">
      <c r="A247" s="22"/>
      <c r="B247" s="26"/>
      <c r="C247" s="26"/>
      <c r="D247" s="22"/>
      <c r="E247" s="27"/>
      <c r="F247" s="27"/>
      <c r="G247" s="24"/>
      <c r="H247" s="24"/>
      <c r="I247" s="25" t="n">
        <f aca="true">INDIRECT(CELL("address",H247))+INDIRECT(CELL("address",I246))</f>
        <v>5396269</v>
      </c>
    </row>
    <row r="248" customFormat="false" ht="15" hidden="false" customHeight="false" outlineLevel="0" collapsed="false">
      <c r="A248" s="22"/>
      <c r="B248" s="26"/>
      <c r="C248" s="26"/>
      <c r="D248" s="22"/>
      <c r="E248" s="27"/>
      <c r="F248" s="27"/>
      <c r="G248" s="24"/>
      <c r="H248" s="24"/>
      <c r="I248" s="25" t="n">
        <f aca="true">INDIRECT(CELL("address",H248))+INDIRECT(CELL("address",I247))</f>
        <v>5396269</v>
      </c>
    </row>
    <row r="249" customFormat="false" ht="15" hidden="false" customHeight="false" outlineLevel="0" collapsed="false">
      <c r="A249" s="22"/>
      <c r="B249" s="26"/>
      <c r="C249" s="26"/>
      <c r="D249" s="22"/>
      <c r="E249" s="27"/>
      <c r="F249" s="27"/>
      <c r="G249" s="24"/>
      <c r="H249" s="24"/>
      <c r="I249" s="25" t="n">
        <f aca="true">INDIRECT(CELL("address",H249))+INDIRECT(CELL("address",I248))</f>
        <v>5396269</v>
      </c>
    </row>
    <row r="250" customFormat="false" ht="15" hidden="false" customHeight="false" outlineLevel="0" collapsed="false">
      <c r="A250" s="22"/>
      <c r="B250" s="26"/>
      <c r="C250" s="26"/>
      <c r="D250" s="22"/>
      <c r="E250" s="27"/>
      <c r="F250" s="27"/>
      <c r="G250" s="24"/>
      <c r="H250" s="24"/>
      <c r="I250" s="25" t="n">
        <f aca="true">INDIRECT(CELL("address",H250))+INDIRECT(CELL("address",I249))</f>
        <v>5396269</v>
      </c>
    </row>
    <row r="251" customFormat="false" ht="15" hidden="false" customHeight="false" outlineLevel="0" collapsed="false">
      <c r="A251" s="22"/>
      <c r="B251" s="26"/>
      <c r="C251" s="26"/>
      <c r="D251" s="22"/>
      <c r="E251" s="27"/>
      <c r="F251" s="27"/>
      <c r="G251" s="24"/>
      <c r="H251" s="24"/>
      <c r="I251" s="25" t="n">
        <f aca="true">INDIRECT(CELL("address",H251))+INDIRECT(CELL("address",I250))</f>
        <v>5396269</v>
      </c>
    </row>
    <row r="252" customFormat="false" ht="15" hidden="false" customHeight="false" outlineLevel="0" collapsed="false">
      <c r="A252" s="22"/>
      <c r="B252" s="26"/>
      <c r="C252" s="26"/>
      <c r="D252" s="22"/>
      <c r="E252" s="27"/>
      <c r="F252" s="27"/>
      <c r="G252" s="24"/>
      <c r="H252" s="24"/>
      <c r="I252" s="25" t="n">
        <f aca="true">INDIRECT(CELL("address",H252))+INDIRECT(CELL("address",I251))</f>
        <v>5396269</v>
      </c>
    </row>
    <row r="253" customFormat="false" ht="15" hidden="false" customHeight="false" outlineLevel="0" collapsed="false">
      <c r="A253" s="22"/>
      <c r="B253" s="26"/>
      <c r="C253" s="26"/>
      <c r="D253" s="22"/>
      <c r="E253" s="27"/>
      <c r="F253" s="27"/>
      <c r="G253" s="24"/>
      <c r="H253" s="24"/>
      <c r="I253" s="25" t="n">
        <f aca="true">INDIRECT(CELL("address",H253))+INDIRECT(CELL("address",I252))</f>
        <v>5396269</v>
      </c>
    </row>
    <row r="254" customFormat="false" ht="15" hidden="false" customHeight="false" outlineLevel="0" collapsed="false">
      <c r="A254" s="22"/>
      <c r="B254" s="26"/>
      <c r="C254" s="26"/>
      <c r="D254" s="22"/>
      <c r="E254" s="27"/>
      <c r="F254" s="27"/>
      <c r="G254" s="24"/>
      <c r="H254" s="24"/>
      <c r="I254" s="25" t="n">
        <f aca="true">INDIRECT(CELL("address",H254))+INDIRECT(CELL("address",I253))</f>
        <v>5396269</v>
      </c>
    </row>
    <row r="255" customFormat="false" ht="15" hidden="false" customHeight="false" outlineLevel="0" collapsed="false">
      <c r="A255" s="22"/>
      <c r="B255" s="26"/>
      <c r="C255" s="26"/>
      <c r="D255" s="22"/>
      <c r="E255" s="27"/>
      <c r="F255" s="27"/>
      <c r="G255" s="24"/>
      <c r="H255" s="24"/>
      <c r="I255" s="25" t="n">
        <f aca="true">INDIRECT(CELL("address",H255))+INDIRECT(CELL("address",I254))</f>
        <v>5396269</v>
      </c>
    </row>
    <row r="256" customFormat="false" ht="15" hidden="false" customHeight="false" outlineLevel="0" collapsed="false">
      <c r="A256" s="22"/>
      <c r="B256" s="26"/>
      <c r="C256" s="26"/>
      <c r="D256" s="22"/>
      <c r="E256" s="27"/>
      <c r="F256" s="27"/>
      <c r="G256" s="24"/>
      <c r="H256" s="24"/>
      <c r="I256" s="25" t="n">
        <f aca="true">INDIRECT(CELL("address",H256))+INDIRECT(CELL("address",I255))</f>
        <v>5396269</v>
      </c>
    </row>
    <row r="257" customFormat="false" ht="15" hidden="false" customHeight="false" outlineLevel="0" collapsed="false">
      <c r="A257" s="22"/>
      <c r="B257" s="26"/>
      <c r="C257" s="26"/>
      <c r="D257" s="22"/>
      <c r="E257" s="27"/>
      <c r="F257" s="27"/>
      <c r="G257" s="24"/>
      <c r="H257" s="24"/>
      <c r="I257" s="25" t="n">
        <f aca="true">INDIRECT(CELL("address",H257))+INDIRECT(CELL("address",I256))</f>
        <v>5396269</v>
      </c>
    </row>
    <row r="258" customFormat="false" ht="15" hidden="false" customHeight="false" outlineLevel="0" collapsed="false">
      <c r="A258" s="22"/>
      <c r="B258" s="26"/>
      <c r="C258" s="26"/>
      <c r="D258" s="22"/>
      <c r="E258" s="27"/>
      <c r="F258" s="27"/>
      <c r="G258" s="24"/>
      <c r="H258" s="24"/>
      <c r="I258" s="25" t="n">
        <f aca="true">INDIRECT(CELL("address",H258))+INDIRECT(CELL("address",I257))</f>
        <v>5396269</v>
      </c>
    </row>
    <row r="259" customFormat="false" ht="15" hidden="false" customHeight="false" outlineLevel="0" collapsed="false">
      <c r="A259" s="22"/>
      <c r="B259" s="26"/>
      <c r="C259" s="26"/>
      <c r="D259" s="22"/>
      <c r="E259" s="27"/>
      <c r="F259" s="27"/>
      <c r="G259" s="24"/>
      <c r="H259" s="24"/>
      <c r="I259" s="25" t="n">
        <f aca="true">INDIRECT(CELL("address",H259))+INDIRECT(CELL("address",I258))</f>
        <v>5396269</v>
      </c>
    </row>
    <row r="260" customFormat="false" ht="15" hidden="false" customHeight="false" outlineLevel="0" collapsed="false">
      <c r="A260" s="22"/>
      <c r="B260" s="26"/>
      <c r="C260" s="26"/>
      <c r="D260" s="22"/>
      <c r="E260" s="27"/>
      <c r="F260" s="27"/>
      <c r="G260" s="24"/>
      <c r="H260" s="24"/>
      <c r="I260" s="25" t="n">
        <f aca="true">INDIRECT(CELL("address",H260))+INDIRECT(CELL("address",I259))</f>
        <v>5396269</v>
      </c>
    </row>
    <row r="261" customFormat="false" ht="15" hidden="false" customHeight="false" outlineLevel="0" collapsed="false">
      <c r="A261" s="22"/>
      <c r="B261" s="26"/>
      <c r="C261" s="26"/>
      <c r="D261" s="22"/>
      <c r="E261" s="27"/>
      <c r="F261" s="27"/>
      <c r="G261" s="24"/>
      <c r="H261" s="24"/>
      <c r="I261" s="25" t="n">
        <f aca="true">INDIRECT(CELL("address",H261))+INDIRECT(CELL("address",I260))</f>
        <v>5396269</v>
      </c>
    </row>
    <row r="262" customFormat="false" ht="15" hidden="false" customHeight="false" outlineLevel="0" collapsed="false">
      <c r="A262" s="22"/>
      <c r="B262" s="26"/>
      <c r="C262" s="26"/>
      <c r="D262" s="22"/>
      <c r="E262" s="27"/>
      <c r="F262" s="27"/>
      <c r="G262" s="24"/>
      <c r="H262" s="24"/>
      <c r="I262" s="25" t="n">
        <f aca="true">INDIRECT(CELL("address",H262))+INDIRECT(CELL("address",I261))</f>
        <v>5396269</v>
      </c>
    </row>
    <row r="263" customFormat="false" ht="15" hidden="false" customHeight="false" outlineLevel="0" collapsed="false">
      <c r="A263" s="22"/>
      <c r="B263" s="26"/>
      <c r="C263" s="26"/>
      <c r="D263" s="22"/>
      <c r="E263" s="27"/>
      <c r="F263" s="27"/>
      <c r="G263" s="24"/>
      <c r="H263" s="24"/>
      <c r="I263" s="25" t="n">
        <f aca="true">INDIRECT(CELL("address",H263))+INDIRECT(CELL("address",I262))</f>
        <v>5396269</v>
      </c>
    </row>
    <row r="264" customFormat="false" ht="15" hidden="false" customHeight="false" outlineLevel="0" collapsed="false">
      <c r="A264" s="22"/>
      <c r="B264" s="26"/>
      <c r="C264" s="26"/>
      <c r="D264" s="22"/>
      <c r="E264" s="27"/>
      <c r="F264" s="27"/>
      <c r="G264" s="24"/>
      <c r="H264" s="24"/>
      <c r="I264" s="25" t="n">
        <f aca="true">INDIRECT(CELL("address",H264))+INDIRECT(CELL("address",I263))</f>
        <v>5396269</v>
      </c>
    </row>
    <row r="265" customFormat="false" ht="15" hidden="false" customHeight="false" outlineLevel="0" collapsed="false">
      <c r="A265" s="22"/>
      <c r="B265" s="26"/>
      <c r="C265" s="26"/>
      <c r="D265" s="22"/>
      <c r="E265" s="27"/>
      <c r="F265" s="27"/>
      <c r="G265" s="24"/>
      <c r="H265" s="24"/>
      <c r="I265" s="25" t="n">
        <f aca="true">INDIRECT(CELL("address",H265))+INDIRECT(CELL("address",I264))</f>
        <v>5396269</v>
      </c>
    </row>
    <row r="266" customFormat="false" ht="15" hidden="false" customHeight="false" outlineLevel="0" collapsed="false">
      <c r="A266" s="22"/>
      <c r="B266" s="26"/>
      <c r="C266" s="26"/>
      <c r="D266" s="22"/>
      <c r="E266" s="27"/>
      <c r="F266" s="27"/>
      <c r="G266" s="24"/>
      <c r="H266" s="24"/>
      <c r="I266" s="25" t="n">
        <f aca="true">INDIRECT(CELL("address",H266))+INDIRECT(CELL("address",I265))</f>
        <v>5396269</v>
      </c>
    </row>
    <row r="267" customFormat="false" ht="15" hidden="false" customHeight="false" outlineLevel="0" collapsed="false">
      <c r="A267" s="22"/>
      <c r="B267" s="26"/>
      <c r="C267" s="26"/>
      <c r="D267" s="22"/>
      <c r="E267" s="27"/>
      <c r="F267" s="27"/>
      <c r="G267" s="24"/>
      <c r="H267" s="24"/>
      <c r="I267" s="25" t="n">
        <f aca="true">INDIRECT(CELL("address",H267))+INDIRECT(CELL("address",I266))</f>
        <v>5396269</v>
      </c>
    </row>
    <row r="268" customFormat="false" ht="15" hidden="false" customHeight="false" outlineLevel="0" collapsed="false">
      <c r="A268" s="22"/>
      <c r="B268" s="26"/>
      <c r="C268" s="26"/>
      <c r="D268" s="22"/>
      <c r="E268" s="27"/>
      <c r="F268" s="27"/>
      <c r="G268" s="24"/>
      <c r="H268" s="24"/>
      <c r="I268" s="25" t="n">
        <f aca="true">INDIRECT(CELL("address",H268))+INDIRECT(CELL("address",I267))</f>
        <v>5396269</v>
      </c>
    </row>
    <row r="269" customFormat="false" ht="15" hidden="false" customHeight="false" outlineLevel="0" collapsed="false">
      <c r="A269" s="22"/>
      <c r="B269" s="26"/>
      <c r="C269" s="26"/>
      <c r="D269" s="22"/>
      <c r="E269" s="27"/>
      <c r="F269" s="27"/>
      <c r="G269" s="24"/>
      <c r="H269" s="24"/>
      <c r="I269" s="25" t="n">
        <f aca="true">INDIRECT(CELL("address",H269))+INDIRECT(CELL("address",I268))</f>
        <v>5396269</v>
      </c>
    </row>
    <row r="270" customFormat="false" ht="15" hidden="false" customHeight="false" outlineLevel="0" collapsed="false">
      <c r="A270" s="22"/>
      <c r="B270" s="26"/>
      <c r="C270" s="26"/>
      <c r="D270" s="22"/>
      <c r="E270" s="27"/>
      <c r="F270" s="27"/>
      <c r="G270" s="24"/>
      <c r="H270" s="24"/>
      <c r="I270" s="25" t="n">
        <f aca="true">INDIRECT(CELL("address",H270))+INDIRECT(CELL("address",I269))</f>
        <v>5396269</v>
      </c>
    </row>
    <row r="271" customFormat="false" ht="15" hidden="false" customHeight="false" outlineLevel="0" collapsed="false">
      <c r="A271" s="22"/>
      <c r="B271" s="26"/>
      <c r="C271" s="26"/>
      <c r="D271" s="22"/>
      <c r="E271" s="27"/>
      <c r="F271" s="27"/>
      <c r="G271" s="24"/>
      <c r="H271" s="24"/>
      <c r="I271" s="25" t="n">
        <f aca="true">INDIRECT(CELL("address",H271))+INDIRECT(CELL("address",I270))</f>
        <v>5396269</v>
      </c>
    </row>
    <row r="272" customFormat="false" ht="15" hidden="false" customHeight="false" outlineLevel="0" collapsed="false">
      <c r="A272" s="22"/>
      <c r="B272" s="26"/>
      <c r="C272" s="26"/>
      <c r="D272" s="22"/>
      <c r="E272" s="27"/>
      <c r="F272" s="27"/>
      <c r="G272" s="24"/>
      <c r="H272" s="24"/>
      <c r="I272" s="25" t="n">
        <f aca="true">INDIRECT(CELL("address",H272))+INDIRECT(CELL("address",I271))</f>
        <v>5396269</v>
      </c>
    </row>
    <row r="273" customFormat="false" ht="15" hidden="false" customHeight="false" outlineLevel="0" collapsed="false">
      <c r="A273" s="22"/>
      <c r="B273" s="26"/>
      <c r="C273" s="26"/>
      <c r="D273" s="22"/>
      <c r="E273" s="27"/>
      <c r="F273" s="27"/>
      <c r="G273" s="24"/>
      <c r="H273" s="24"/>
      <c r="I273" s="25" t="n">
        <f aca="true">INDIRECT(CELL("address",H273))+INDIRECT(CELL("address",I272))</f>
        <v>5396269</v>
      </c>
    </row>
    <row r="274" customFormat="false" ht="15" hidden="false" customHeight="false" outlineLevel="0" collapsed="false">
      <c r="A274" s="22"/>
      <c r="B274" s="26"/>
      <c r="C274" s="26"/>
      <c r="D274" s="22"/>
      <c r="E274" s="27"/>
      <c r="F274" s="27"/>
      <c r="G274" s="24"/>
      <c r="H274" s="24"/>
      <c r="I274" s="25" t="n">
        <f aca="true">INDIRECT(CELL("address",H274))+INDIRECT(CELL("address",I273))</f>
        <v>5396269</v>
      </c>
    </row>
    <row r="275" customFormat="false" ht="15" hidden="false" customHeight="false" outlineLevel="0" collapsed="false">
      <c r="A275" s="22"/>
      <c r="B275" s="26"/>
      <c r="C275" s="26"/>
      <c r="D275" s="22"/>
      <c r="E275" s="27"/>
      <c r="F275" s="27"/>
      <c r="G275" s="24"/>
      <c r="H275" s="24"/>
      <c r="I275" s="25" t="n">
        <f aca="true">INDIRECT(CELL("address",H275))+INDIRECT(CELL("address",I274))</f>
        <v>5396269</v>
      </c>
    </row>
    <row r="276" customFormat="false" ht="15" hidden="false" customHeight="false" outlineLevel="0" collapsed="false">
      <c r="A276" s="22"/>
      <c r="B276" s="26"/>
      <c r="C276" s="26"/>
      <c r="D276" s="22"/>
      <c r="E276" s="27"/>
      <c r="F276" s="27"/>
      <c r="G276" s="24"/>
      <c r="H276" s="24"/>
      <c r="I276" s="25" t="n">
        <f aca="true">INDIRECT(CELL("address",H276))+INDIRECT(CELL("address",I275))</f>
        <v>5396269</v>
      </c>
    </row>
    <row r="277" customFormat="false" ht="15" hidden="false" customHeight="false" outlineLevel="0" collapsed="false">
      <c r="A277" s="22"/>
      <c r="B277" s="26"/>
      <c r="C277" s="26"/>
      <c r="D277" s="22"/>
      <c r="E277" s="27"/>
      <c r="F277" s="27"/>
      <c r="G277" s="24"/>
      <c r="H277" s="24"/>
      <c r="I277" s="25" t="n">
        <f aca="true">INDIRECT(CELL("address",H277))+INDIRECT(CELL("address",I276))</f>
        <v>5396269</v>
      </c>
    </row>
    <row r="278" customFormat="false" ht="15" hidden="false" customHeight="false" outlineLevel="0" collapsed="false">
      <c r="A278" s="22"/>
      <c r="B278" s="26"/>
      <c r="C278" s="26"/>
      <c r="D278" s="22"/>
      <c r="E278" s="27"/>
      <c r="F278" s="27"/>
      <c r="G278" s="24"/>
      <c r="H278" s="24"/>
      <c r="I278" s="25" t="n">
        <f aca="true">INDIRECT(CELL("address",H278))+INDIRECT(CELL("address",I277))</f>
        <v>5396269</v>
      </c>
    </row>
    <row r="279" customFormat="false" ht="15" hidden="false" customHeight="false" outlineLevel="0" collapsed="false">
      <c r="A279" s="22"/>
      <c r="B279" s="26"/>
      <c r="C279" s="26"/>
      <c r="D279" s="22"/>
      <c r="E279" s="27"/>
      <c r="F279" s="27"/>
      <c r="G279" s="24"/>
      <c r="H279" s="24"/>
      <c r="I279" s="25" t="n">
        <f aca="true">INDIRECT(CELL("address",H279))+INDIRECT(CELL("address",I278))</f>
        <v>5396269</v>
      </c>
    </row>
    <row r="280" customFormat="false" ht="15" hidden="false" customHeight="false" outlineLevel="0" collapsed="false">
      <c r="A280" s="22"/>
      <c r="B280" s="26"/>
      <c r="C280" s="26"/>
      <c r="D280" s="22"/>
      <c r="E280" s="27"/>
      <c r="F280" s="27"/>
      <c r="G280" s="24"/>
      <c r="H280" s="24"/>
      <c r="I280" s="25" t="n">
        <f aca="true">INDIRECT(CELL("address",H280))+INDIRECT(CELL("address",I279))</f>
        <v>5396269</v>
      </c>
    </row>
    <row r="281" customFormat="false" ht="15" hidden="false" customHeight="false" outlineLevel="0" collapsed="false">
      <c r="A281" s="22"/>
      <c r="B281" s="26"/>
      <c r="C281" s="26"/>
      <c r="D281" s="22"/>
      <c r="E281" s="27"/>
      <c r="F281" s="27"/>
      <c r="G281" s="24"/>
      <c r="H281" s="24"/>
      <c r="I281" s="25" t="n">
        <f aca="true">INDIRECT(CELL("address",H281))+INDIRECT(CELL("address",I280))</f>
        <v>5396269</v>
      </c>
    </row>
    <row r="282" customFormat="false" ht="15" hidden="false" customHeight="false" outlineLevel="0" collapsed="false">
      <c r="A282" s="22"/>
      <c r="B282" s="26"/>
      <c r="C282" s="26"/>
      <c r="D282" s="22"/>
      <c r="E282" s="27"/>
      <c r="F282" s="27"/>
      <c r="G282" s="24"/>
      <c r="H282" s="24"/>
      <c r="I282" s="25" t="n">
        <f aca="true">INDIRECT(CELL("address",H282))+INDIRECT(CELL("address",I281))</f>
        <v>5396269</v>
      </c>
    </row>
    <row r="283" customFormat="false" ht="15" hidden="false" customHeight="false" outlineLevel="0" collapsed="false">
      <c r="A283" s="22"/>
      <c r="B283" s="26"/>
      <c r="C283" s="26"/>
      <c r="D283" s="22"/>
      <c r="E283" s="27"/>
      <c r="F283" s="27"/>
      <c r="G283" s="24"/>
      <c r="H283" s="24"/>
      <c r="I283" s="25" t="n">
        <f aca="true">INDIRECT(CELL("address",H283))+INDIRECT(CELL("address",I282))</f>
        <v>5396269</v>
      </c>
    </row>
    <row r="284" customFormat="false" ht="15" hidden="false" customHeight="false" outlineLevel="0" collapsed="false">
      <c r="A284" s="22"/>
      <c r="B284" s="26"/>
      <c r="C284" s="26"/>
      <c r="D284" s="22"/>
      <c r="E284" s="27"/>
      <c r="F284" s="27"/>
      <c r="G284" s="24"/>
      <c r="H284" s="24"/>
      <c r="I284" s="25" t="n">
        <f aca="true">INDIRECT(CELL("address",H284))+INDIRECT(CELL("address",I283))</f>
        <v>5396269</v>
      </c>
    </row>
    <row r="285" customFormat="false" ht="15" hidden="false" customHeight="false" outlineLevel="0" collapsed="false">
      <c r="A285" s="22"/>
      <c r="B285" s="26"/>
      <c r="C285" s="26"/>
      <c r="D285" s="22"/>
      <c r="E285" s="27"/>
      <c r="F285" s="27"/>
      <c r="G285" s="24"/>
      <c r="H285" s="24"/>
      <c r="I285" s="25" t="n">
        <f aca="true">INDIRECT(CELL("address",H285))+INDIRECT(CELL("address",I284))</f>
        <v>5396269</v>
      </c>
    </row>
    <row r="286" customFormat="false" ht="15" hidden="false" customHeight="false" outlineLevel="0" collapsed="false">
      <c r="A286" s="22"/>
      <c r="B286" s="26"/>
      <c r="C286" s="26"/>
      <c r="D286" s="22"/>
      <c r="E286" s="27"/>
      <c r="F286" s="27"/>
      <c r="G286" s="24"/>
      <c r="H286" s="24"/>
      <c r="I286" s="25" t="n">
        <f aca="true">INDIRECT(CELL("address",H286))+INDIRECT(CELL("address",I285))</f>
        <v>5396269</v>
      </c>
    </row>
    <row r="287" customFormat="false" ht="15" hidden="false" customHeight="false" outlineLevel="0" collapsed="false">
      <c r="A287" s="22"/>
      <c r="B287" s="26"/>
      <c r="C287" s="26"/>
      <c r="D287" s="22"/>
      <c r="E287" s="27"/>
      <c r="F287" s="27"/>
      <c r="G287" s="24"/>
      <c r="H287" s="24"/>
      <c r="I287" s="25" t="n">
        <f aca="true">INDIRECT(CELL("address",H287))+INDIRECT(CELL("address",I286))</f>
        <v>5396269</v>
      </c>
    </row>
    <row r="288" customFormat="false" ht="15" hidden="false" customHeight="false" outlineLevel="0" collapsed="false">
      <c r="A288" s="22"/>
      <c r="B288" s="26"/>
      <c r="C288" s="26"/>
      <c r="D288" s="22"/>
      <c r="E288" s="27"/>
      <c r="F288" s="27"/>
      <c r="G288" s="24"/>
      <c r="H288" s="24"/>
      <c r="I288" s="25" t="n">
        <f aca="true">INDIRECT(CELL("address",H288))+INDIRECT(CELL("address",I287))</f>
        <v>5396269</v>
      </c>
    </row>
    <row r="289" customFormat="false" ht="15" hidden="false" customHeight="false" outlineLevel="0" collapsed="false">
      <c r="A289" s="22"/>
      <c r="B289" s="26"/>
      <c r="C289" s="26"/>
      <c r="D289" s="22"/>
      <c r="E289" s="27"/>
      <c r="F289" s="27"/>
      <c r="G289" s="24"/>
      <c r="H289" s="24"/>
      <c r="I289" s="25" t="n">
        <f aca="true">INDIRECT(CELL("address",H289))+INDIRECT(CELL("address",I288))</f>
        <v>5396269</v>
      </c>
    </row>
    <row r="290" customFormat="false" ht="15" hidden="false" customHeight="false" outlineLevel="0" collapsed="false">
      <c r="A290" s="22"/>
      <c r="B290" s="26"/>
      <c r="C290" s="26"/>
      <c r="D290" s="22"/>
      <c r="E290" s="27"/>
      <c r="F290" s="27"/>
      <c r="G290" s="24"/>
      <c r="H290" s="24"/>
      <c r="I290" s="25" t="n">
        <f aca="true">INDIRECT(CELL("address",H290))+INDIRECT(CELL("address",I289))</f>
        <v>5396269</v>
      </c>
    </row>
    <row r="291" customFormat="false" ht="15" hidden="false" customHeight="false" outlineLevel="0" collapsed="false">
      <c r="A291" s="22"/>
      <c r="B291" s="26"/>
      <c r="C291" s="26"/>
      <c r="D291" s="22"/>
      <c r="E291" s="27"/>
      <c r="F291" s="27"/>
      <c r="G291" s="24"/>
      <c r="H291" s="24"/>
      <c r="I291" s="25" t="n">
        <f aca="true">INDIRECT(CELL("address",H291))+INDIRECT(CELL("address",I290))</f>
        <v>5396269</v>
      </c>
    </row>
    <row r="292" customFormat="false" ht="15" hidden="false" customHeight="false" outlineLevel="0" collapsed="false">
      <c r="A292" s="22"/>
      <c r="B292" s="26"/>
      <c r="C292" s="26"/>
      <c r="D292" s="22"/>
      <c r="E292" s="27"/>
      <c r="F292" s="27"/>
      <c r="G292" s="24"/>
      <c r="H292" s="24"/>
      <c r="I292" s="25" t="n">
        <f aca="true">INDIRECT(CELL("address",H292))+INDIRECT(CELL("address",I291))</f>
        <v>5396269</v>
      </c>
    </row>
    <row r="293" customFormat="false" ht="15" hidden="false" customHeight="false" outlineLevel="0" collapsed="false">
      <c r="A293" s="22"/>
      <c r="B293" s="26"/>
      <c r="C293" s="26"/>
      <c r="D293" s="22"/>
      <c r="E293" s="27"/>
      <c r="F293" s="27"/>
      <c r="G293" s="24"/>
      <c r="H293" s="24"/>
      <c r="I293" s="25" t="n">
        <f aca="true">INDIRECT(CELL("address",H293))+INDIRECT(CELL("address",I292))</f>
        <v>5396269</v>
      </c>
    </row>
    <row r="294" customFormat="false" ht="15" hidden="false" customHeight="false" outlineLevel="0" collapsed="false">
      <c r="A294" s="22"/>
      <c r="B294" s="26"/>
      <c r="C294" s="26"/>
      <c r="D294" s="22"/>
      <c r="E294" s="27"/>
      <c r="F294" s="27"/>
      <c r="G294" s="24"/>
      <c r="H294" s="24"/>
      <c r="I294" s="25" t="n">
        <f aca="true">INDIRECT(CELL("address",H294))+INDIRECT(CELL("address",I293))</f>
        <v>5396269</v>
      </c>
    </row>
    <row r="295" customFormat="false" ht="15" hidden="false" customHeight="false" outlineLevel="0" collapsed="false">
      <c r="A295" s="22"/>
      <c r="B295" s="26"/>
      <c r="C295" s="26"/>
      <c r="D295" s="22"/>
      <c r="E295" s="27"/>
      <c r="F295" s="27"/>
      <c r="G295" s="24"/>
      <c r="H295" s="24"/>
      <c r="I295" s="25" t="n">
        <f aca="true">INDIRECT(CELL("address",H295))+INDIRECT(CELL("address",I294))</f>
        <v>5396269</v>
      </c>
    </row>
    <row r="296" customFormat="false" ht="15" hidden="false" customHeight="false" outlineLevel="0" collapsed="false">
      <c r="A296" s="22"/>
      <c r="B296" s="26"/>
      <c r="C296" s="26"/>
      <c r="D296" s="22"/>
      <c r="E296" s="27"/>
      <c r="F296" s="27"/>
      <c r="G296" s="24"/>
      <c r="H296" s="24"/>
      <c r="I296" s="25" t="n">
        <f aca="true">INDIRECT(CELL("address",H296))+INDIRECT(CELL("address",I295))</f>
        <v>5396269</v>
      </c>
    </row>
    <row r="297" customFormat="false" ht="15" hidden="false" customHeight="false" outlineLevel="0" collapsed="false">
      <c r="A297" s="22"/>
      <c r="B297" s="26"/>
      <c r="C297" s="26"/>
      <c r="D297" s="22"/>
      <c r="E297" s="27"/>
      <c r="F297" s="27"/>
      <c r="G297" s="24"/>
      <c r="H297" s="24"/>
      <c r="I297" s="25" t="n">
        <f aca="true">INDIRECT(CELL("address",H297))+INDIRECT(CELL("address",I296))</f>
        <v>5396269</v>
      </c>
    </row>
    <row r="298" customFormat="false" ht="15" hidden="false" customHeight="false" outlineLevel="0" collapsed="false">
      <c r="A298" s="22"/>
      <c r="B298" s="26"/>
      <c r="C298" s="26"/>
      <c r="D298" s="22"/>
      <c r="E298" s="27"/>
      <c r="F298" s="27"/>
      <c r="G298" s="24"/>
      <c r="H298" s="24"/>
      <c r="I298" s="25" t="n">
        <f aca="true">INDIRECT(CELL("address",H298))+INDIRECT(CELL("address",I297))</f>
        <v>5396269</v>
      </c>
    </row>
    <row r="299" customFormat="false" ht="15" hidden="false" customHeight="false" outlineLevel="0" collapsed="false">
      <c r="A299" s="22"/>
      <c r="B299" s="26"/>
      <c r="C299" s="26"/>
      <c r="D299" s="22"/>
      <c r="E299" s="27"/>
      <c r="F299" s="27"/>
      <c r="G299" s="24"/>
      <c r="H299" s="24"/>
      <c r="I299" s="25" t="n">
        <f aca="true">INDIRECT(CELL("address",H299))+INDIRECT(CELL("address",I298))</f>
        <v>5396269</v>
      </c>
    </row>
    <row r="300" customFormat="false" ht="15" hidden="false" customHeight="false" outlineLevel="0" collapsed="false">
      <c r="A300" s="22"/>
      <c r="B300" s="26"/>
      <c r="C300" s="26"/>
      <c r="D300" s="22"/>
      <c r="E300" s="27"/>
      <c r="F300" s="27"/>
      <c r="G300" s="24"/>
      <c r="H300" s="24"/>
      <c r="I300" s="25" t="n">
        <f aca="true">INDIRECT(CELL("address",H300))+INDIRECT(CELL("address",I299))</f>
        <v>5396269</v>
      </c>
    </row>
    <row r="301" customFormat="false" ht="15" hidden="false" customHeight="false" outlineLevel="0" collapsed="false">
      <c r="A301" s="22"/>
      <c r="B301" s="26"/>
      <c r="C301" s="26"/>
      <c r="D301" s="22"/>
      <c r="E301" s="27"/>
      <c r="F301" s="27"/>
      <c r="G301" s="24"/>
      <c r="H301" s="24"/>
      <c r="I301" s="25" t="n">
        <f aca="true">INDIRECT(CELL("address",H301))+INDIRECT(CELL("address",I300))</f>
        <v>5396269</v>
      </c>
    </row>
    <row r="302" customFormat="false" ht="15" hidden="false" customHeight="false" outlineLevel="0" collapsed="false">
      <c r="A302" s="22"/>
      <c r="B302" s="26"/>
      <c r="C302" s="26"/>
      <c r="D302" s="22"/>
      <c r="E302" s="27"/>
      <c r="F302" s="27"/>
      <c r="G302" s="24"/>
      <c r="H302" s="24"/>
      <c r="I302" s="25" t="n">
        <f aca="true">INDIRECT(CELL("address",H302))+INDIRECT(CELL("address",I301))</f>
        <v>5396269</v>
      </c>
    </row>
    <row r="303" customFormat="false" ht="15" hidden="false" customHeight="false" outlineLevel="0" collapsed="false">
      <c r="A303" s="22"/>
      <c r="B303" s="26"/>
      <c r="C303" s="26"/>
      <c r="D303" s="22"/>
      <c r="E303" s="27"/>
      <c r="F303" s="27"/>
      <c r="G303" s="24"/>
      <c r="H303" s="24"/>
      <c r="I303" s="25" t="n">
        <f aca="true">INDIRECT(CELL("address",H303))+INDIRECT(CELL("address",I302))</f>
        <v>5396269</v>
      </c>
    </row>
    <row r="304" customFormat="false" ht="15" hidden="false" customHeight="false" outlineLevel="0" collapsed="false">
      <c r="A304" s="22"/>
      <c r="B304" s="26"/>
      <c r="C304" s="26"/>
      <c r="D304" s="22"/>
      <c r="E304" s="27"/>
      <c r="F304" s="27"/>
      <c r="G304" s="24"/>
      <c r="H304" s="24"/>
      <c r="I304" s="25" t="n">
        <f aca="true">INDIRECT(CELL("address",H304))+INDIRECT(CELL("address",I303))</f>
        <v>5396269</v>
      </c>
    </row>
    <row r="305" customFormat="false" ht="15" hidden="false" customHeight="false" outlineLevel="0" collapsed="false">
      <c r="A305" s="22"/>
      <c r="B305" s="26"/>
      <c r="C305" s="26"/>
      <c r="D305" s="22"/>
      <c r="E305" s="27"/>
      <c r="F305" s="27"/>
      <c r="G305" s="24"/>
      <c r="H305" s="24"/>
      <c r="I305" s="25" t="n">
        <f aca="true">INDIRECT(CELL("address",H305))+INDIRECT(CELL("address",I304))</f>
        <v>5396269</v>
      </c>
    </row>
    <row r="306" customFormat="false" ht="15" hidden="false" customHeight="false" outlineLevel="0" collapsed="false">
      <c r="A306" s="22"/>
      <c r="B306" s="26"/>
      <c r="C306" s="26"/>
      <c r="D306" s="22"/>
      <c r="E306" s="27"/>
      <c r="F306" s="27"/>
      <c r="G306" s="24"/>
      <c r="H306" s="24"/>
      <c r="I306" s="25" t="n">
        <f aca="true">INDIRECT(CELL("address",H306))+INDIRECT(CELL("address",I305))</f>
        <v>5396269</v>
      </c>
    </row>
    <row r="307" customFormat="false" ht="15" hidden="false" customHeight="false" outlineLevel="0" collapsed="false">
      <c r="A307" s="22"/>
      <c r="B307" s="26"/>
      <c r="C307" s="26"/>
      <c r="D307" s="22"/>
      <c r="E307" s="27"/>
      <c r="F307" s="27"/>
      <c r="G307" s="24"/>
      <c r="H307" s="24"/>
      <c r="I307" s="25" t="n">
        <f aca="true">INDIRECT(CELL("address",H307))+INDIRECT(CELL("address",I306))</f>
        <v>5396269</v>
      </c>
    </row>
    <row r="308" customFormat="false" ht="15" hidden="false" customHeight="false" outlineLevel="0" collapsed="false">
      <c r="A308" s="22"/>
      <c r="B308" s="26"/>
      <c r="C308" s="26"/>
      <c r="D308" s="22"/>
      <c r="E308" s="27"/>
      <c r="F308" s="27"/>
      <c r="G308" s="24"/>
      <c r="H308" s="24"/>
      <c r="I308" s="25" t="n">
        <f aca="true">INDIRECT(CELL("address",H308))+INDIRECT(CELL("address",I307))</f>
        <v>5396269</v>
      </c>
    </row>
    <row r="309" customFormat="false" ht="15" hidden="false" customHeight="false" outlineLevel="0" collapsed="false">
      <c r="A309" s="22"/>
      <c r="B309" s="26"/>
      <c r="C309" s="26"/>
      <c r="D309" s="22"/>
      <c r="E309" s="27"/>
      <c r="F309" s="27"/>
      <c r="G309" s="24"/>
      <c r="H309" s="24"/>
      <c r="I309" s="25" t="n">
        <f aca="true">INDIRECT(CELL("address",H309))+INDIRECT(CELL("address",I308))</f>
        <v>5396269</v>
      </c>
    </row>
    <row r="310" customFormat="false" ht="15" hidden="false" customHeight="false" outlineLevel="0" collapsed="false">
      <c r="A310" s="22"/>
      <c r="B310" s="26"/>
      <c r="C310" s="26"/>
      <c r="D310" s="22"/>
      <c r="E310" s="27"/>
      <c r="F310" s="27"/>
      <c r="G310" s="24"/>
      <c r="H310" s="24"/>
      <c r="I310" s="25" t="n">
        <f aca="true">INDIRECT(CELL("address",H310))+INDIRECT(CELL("address",I309))</f>
        <v>5396269</v>
      </c>
    </row>
    <row r="311" customFormat="false" ht="15" hidden="false" customHeight="false" outlineLevel="0" collapsed="false">
      <c r="A311" s="22"/>
      <c r="B311" s="26"/>
      <c r="C311" s="26"/>
      <c r="D311" s="22"/>
      <c r="E311" s="27"/>
      <c r="F311" s="27"/>
      <c r="G311" s="24"/>
      <c r="H311" s="24"/>
      <c r="I311" s="25" t="n">
        <f aca="true">INDIRECT(CELL("address",H311))+INDIRECT(CELL("address",I310))</f>
        <v>5396269</v>
      </c>
    </row>
    <row r="312" customFormat="false" ht="15" hidden="false" customHeight="false" outlineLevel="0" collapsed="false">
      <c r="A312" s="22"/>
      <c r="B312" s="26"/>
      <c r="C312" s="26"/>
      <c r="D312" s="22"/>
      <c r="E312" s="27"/>
      <c r="F312" s="27"/>
      <c r="G312" s="24"/>
      <c r="H312" s="24"/>
      <c r="I312" s="25" t="n">
        <f aca="true">INDIRECT(CELL("address",H312))+INDIRECT(CELL("address",I311))</f>
        <v>5396269</v>
      </c>
    </row>
    <row r="313" customFormat="false" ht="15" hidden="false" customHeight="false" outlineLevel="0" collapsed="false">
      <c r="A313" s="22"/>
      <c r="B313" s="26"/>
      <c r="C313" s="26"/>
      <c r="D313" s="22"/>
      <c r="E313" s="27"/>
      <c r="F313" s="27"/>
      <c r="G313" s="24"/>
      <c r="H313" s="24"/>
      <c r="I313" s="25" t="n">
        <f aca="true">INDIRECT(CELL("address",H313))+INDIRECT(CELL("address",I312))</f>
        <v>5396269</v>
      </c>
    </row>
    <row r="314" customFormat="false" ht="15" hidden="false" customHeight="false" outlineLevel="0" collapsed="false">
      <c r="A314" s="22"/>
      <c r="B314" s="26"/>
      <c r="C314" s="26"/>
      <c r="D314" s="22"/>
      <c r="E314" s="27"/>
      <c r="F314" s="27"/>
      <c r="G314" s="24"/>
      <c r="H314" s="24"/>
      <c r="I314" s="25" t="n">
        <f aca="true">INDIRECT(CELL("address",H314))+INDIRECT(CELL("address",I313))</f>
        <v>5396269</v>
      </c>
    </row>
    <row r="315" customFormat="false" ht="15" hidden="false" customHeight="false" outlineLevel="0" collapsed="false">
      <c r="A315" s="22"/>
      <c r="B315" s="26"/>
      <c r="C315" s="26"/>
      <c r="D315" s="22"/>
      <c r="E315" s="27"/>
      <c r="F315" s="27"/>
      <c r="G315" s="24"/>
      <c r="H315" s="24"/>
      <c r="I315" s="25" t="n">
        <f aca="true">INDIRECT(CELL("address",H315))+INDIRECT(CELL("address",I314))</f>
        <v>5396269</v>
      </c>
    </row>
    <row r="316" customFormat="false" ht="15" hidden="false" customHeight="false" outlineLevel="0" collapsed="false">
      <c r="A316" s="22"/>
      <c r="B316" s="26"/>
      <c r="C316" s="26"/>
      <c r="D316" s="22"/>
      <c r="E316" s="27"/>
      <c r="F316" s="27"/>
      <c r="G316" s="24"/>
      <c r="H316" s="24"/>
      <c r="I316" s="25" t="n">
        <f aca="true">INDIRECT(CELL("address",H316))+INDIRECT(CELL("address",I315))</f>
        <v>5396269</v>
      </c>
    </row>
    <row r="317" customFormat="false" ht="15" hidden="false" customHeight="false" outlineLevel="0" collapsed="false">
      <c r="A317" s="22"/>
      <c r="B317" s="26"/>
      <c r="C317" s="26"/>
      <c r="D317" s="22"/>
      <c r="E317" s="27"/>
      <c r="F317" s="27"/>
      <c r="G317" s="24"/>
      <c r="H317" s="24"/>
      <c r="I317" s="25" t="n">
        <f aca="true">INDIRECT(CELL("address",H317))+INDIRECT(CELL("address",I316))</f>
        <v>5396269</v>
      </c>
    </row>
    <row r="318" customFormat="false" ht="15" hidden="false" customHeight="false" outlineLevel="0" collapsed="false">
      <c r="A318" s="22"/>
      <c r="B318" s="26"/>
      <c r="C318" s="26"/>
      <c r="D318" s="22"/>
      <c r="E318" s="27"/>
      <c r="F318" s="27"/>
      <c r="G318" s="24"/>
      <c r="H318" s="24"/>
      <c r="I318" s="25" t="n">
        <f aca="true">INDIRECT(CELL("address",H318))+INDIRECT(CELL("address",I317))</f>
        <v>5396269</v>
      </c>
    </row>
    <row r="319" customFormat="false" ht="15" hidden="false" customHeight="false" outlineLevel="0" collapsed="false">
      <c r="A319" s="22"/>
      <c r="B319" s="26"/>
      <c r="C319" s="26"/>
      <c r="D319" s="22"/>
      <c r="E319" s="27"/>
      <c r="F319" s="27"/>
      <c r="G319" s="24"/>
      <c r="H319" s="24"/>
      <c r="I319" s="25" t="n">
        <f aca="true">INDIRECT(CELL("address",H319))+INDIRECT(CELL("address",I318))</f>
        <v>5396269</v>
      </c>
    </row>
    <row r="320" customFormat="false" ht="15" hidden="false" customHeight="false" outlineLevel="0" collapsed="false">
      <c r="A320" s="22"/>
      <c r="B320" s="26"/>
      <c r="C320" s="26"/>
      <c r="D320" s="22"/>
      <c r="E320" s="27"/>
      <c r="F320" s="27"/>
      <c r="G320" s="24"/>
      <c r="H320" s="24"/>
      <c r="I320" s="25" t="n">
        <f aca="true">INDIRECT(CELL("address",H320))+INDIRECT(CELL("address",I319))</f>
        <v>5396269</v>
      </c>
    </row>
    <row r="321" customFormat="false" ht="15" hidden="false" customHeight="false" outlineLevel="0" collapsed="false">
      <c r="A321" s="22"/>
      <c r="B321" s="26"/>
      <c r="C321" s="26"/>
      <c r="D321" s="22"/>
      <c r="E321" s="27"/>
      <c r="F321" s="27"/>
      <c r="G321" s="24"/>
      <c r="H321" s="24"/>
      <c r="I321" s="25" t="n">
        <f aca="true">INDIRECT(CELL("address",H321))+INDIRECT(CELL("address",I320))</f>
        <v>5396269</v>
      </c>
    </row>
    <row r="322" customFormat="false" ht="15" hidden="false" customHeight="false" outlineLevel="0" collapsed="false">
      <c r="A322" s="22"/>
      <c r="B322" s="26"/>
      <c r="C322" s="26"/>
      <c r="D322" s="22"/>
      <c r="E322" s="27"/>
      <c r="F322" s="27"/>
      <c r="G322" s="24"/>
      <c r="H322" s="24"/>
      <c r="I322" s="25" t="n">
        <f aca="true">INDIRECT(CELL("address",H322))+INDIRECT(CELL("address",I321))</f>
        <v>5396269</v>
      </c>
    </row>
    <row r="323" customFormat="false" ht="15" hidden="false" customHeight="false" outlineLevel="0" collapsed="false">
      <c r="A323" s="22"/>
      <c r="B323" s="26"/>
      <c r="C323" s="26"/>
      <c r="D323" s="22"/>
      <c r="E323" s="27"/>
      <c r="F323" s="27"/>
      <c r="G323" s="24"/>
      <c r="H323" s="24"/>
      <c r="I323" s="25" t="n">
        <f aca="true">INDIRECT(CELL("address",H323))+INDIRECT(CELL("address",I322))</f>
        <v>5396269</v>
      </c>
    </row>
    <row r="324" customFormat="false" ht="15" hidden="false" customHeight="false" outlineLevel="0" collapsed="false">
      <c r="A324" s="22"/>
      <c r="B324" s="26"/>
      <c r="C324" s="26"/>
      <c r="D324" s="22"/>
      <c r="E324" s="27"/>
      <c r="F324" s="27"/>
      <c r="G324" s="24"/>
      <c r="H324" s="24"/>
      <c r="I324" s="25" t="n">
        <f aca="true">INDIRECT(CELL("address",H324))+INDIRECT(CELL("address",I323))</f>
        <v>5396269</v>
      </c>
    </row>
    <row r="325" customFormat="false" ht="15" hidden="false" customHeight="false" outlineLevel="0" collapsed="false">
      <c r="A325" s="22"/>
      <c r="B325" s="26"/>
      <c r="C325" s="26"/>
      <c r="D325" s="22"/>
      <c r="E325" s="27"/>
      <c r="F325" s="27"/>
      <c r="G325" s="24"/>
      <c r="H325" s="24"/>
      <c r="I325" s="25" t="n">
        <f aca="true">INDIRECT(CELL("address",H325))+INDIRECT(CELL("address",I324))</f>
        <v>5396269</v>
      </c>
    </row>
    <row r="326" customFormat="false" ht="15" hidden="false" customHeight="false" outlineLevel="0" collapsed="false">
      <c r="A326" s="22"/>
      <c r="B326" s="26"/>
      <c r="C326" s="26"/>
      <c r="D326" s="22"/>
      <c r="E326" s="27"/>
      <c r="F326" s="27"/>
      <c r="G326" s="24"/>
      <c r="H326" s="24"/>
      <c r="I326" s="25" t="n">
        <f aca="true">INDIRECT(CELL("address",H326))+INDIRECT(CELL("address",I325))</f>
        <v>5396269</v>
      </c>
    </row>
    <row r="327" customFormat="false" ht="15" hidden="false" customHeight="false" outlineLevel="0" collapsed="false">
      <c r="A327" s="22"/>
      <c r="B327" s="26"/>
      <c r="C327" s="26"/>
      <c r="D327" s="22"/>
      <c r="E327" s="27"/>
      <c r="F327" s="27"/>
      <c r="G327" s="24"/>
      <c r="H327" s="24"/>
      <c r="I327" s="25" t="n">
        <f aca="true">INDIRECT(CELL("address",H327))+INDIRECT(CELL("address",I326))</f>
        <v>5396269</v>
      </c>
    </row>
    <row r="328" customFormat="false" ht="15" hidden="false" customHeight="false" outlineLevel="0" collapsed="false">
      <c r="A328" s="22"/>
      <c r="B328" s="26"/>
      <c r="C328" s="26"/>
      <c r="D328" s="22"/>
      <c r="E328" s="27"/>
      <c r="F328" s="27"/>
      <c r="G328" s="24"/>
      <c r="H328" s="24"/>
      <c r="I328" s="25" t="n">
        <f aca="true">INDIRECT(CELL("address",H328))+INDIRECT(CELL("address",I327))</f>
        <v>5396269</v>
      </c>
    </row>
    <row r="329" customFormat="false" ht="15" hidden="false" customHeight="false" outlineLevel="0" collapsed="false">
      <c r="A329" s="22"/>
      <c r="B329" s="26"/>
      <c r="C329" s="26"/>
      <c r="D329" s="22"/>
      <c r="E329" s="27"/>
      <c r="F329" s="27"/>
      <c r="G329" s="24"/>
      <c r="H329" s="24"/>
      <c r="I329" s="25" t="n">
        <f aca="true">INDIRECT(CELL("address",H329))+INDIRECT(CELL("address",I328))</f>
        <v>5396269</v>
      </c>
    </row>
    <row r="330" customFormat="false" ht="15" hidden="false" customHeight="false" outlineLevel="0" collapsed="false">
      <c r="A330" s="22"/>
      <c r="B330" s="26"/>
      <c r="C330" s="26"/>
      <c r="D330" s="22"/>
      <c r="E330" s="27"/>
      <c r="F330" s="27"/>
      <c r="G330" s="24"/>
      <c r="H330" s="24"/>
      <c r="I330" s="25" t="n">
        <f aca="true">INDIRECT(CELL("address",H330))+INDIRECT(CELL("address",I329))</f>
        <v>5396269</v>
      </c>
    </row>
    <row r="331" customFormat="false" ht="15" hidden="false" customHeight="false" outlineLevel="0" collapsed="false">
      <c r="A331" s="22"/>
      <c r="B331" s="26"/>
      <c r="C331" s="26"/>
      <c r="D331" s="22"/>
      <c r="E331" s="27"/>
      <c r="F331" s="27"/>
      <c r="G331" s="24"/>
      <c r="H331" s="24"/>
      <c r="I331" s="25" t="n">
        <f aca="true">INDIRECT(CELL("address",H331))+INDIRECT(CELL("address",I330))</f>
        <v>5396269</v>
      </c>
    </row>
    <row r="332" customFormat="false" ht="15" hidden="false" customHeight="false" outlineLevel="0" collapsed="false">
      <c r="A332" s="22"/>
      <c r="B332" s="26"/>
      <c r="C332" s="26"/>
      <c r="D332" s="22"/>
      <c r="E332" s="27"/>
      <c r="F332" s="27"/>
      <c r="G332" s="24"/>
      <c r="H332" s="24"/>
      <c r="I332" s="25" t="n">
        <f aca="true">INDIRECT(CELL("address",H332))+INDIRECT(CELL("address",I331))</f>
        <v>5396269</v>
      </c>
    </row>
    <row r="333" customFormat="false" ht="15" hidden="false" customHeight="false" outlineLevel="0" collapsed="false">
      <c r="A333" s="22"/>
      <c r="B333" s="26"/>
      <c r="C333" s="26"/>
      <c r="D333" s="22"/>
      <c r="E333" s="27"/>
      <c r="F333" s="27"/>
      <c r="G333" s="24"/>
      <c r="H333" s="24"/>
      <c r="I333" s="25" t="n">
        <f aca="true">INDIRECT(CELL("address",H333))+INDIRECT(CELL("address",I332))</f>
        <v>5396269</v>
      </c>
    </row>
    <row r="334" customFormat="false" ht="15" hidden="false" customHeight="false" outlineLevel="0" collapsed="false">
      <c r="A334" s="22"/>
      <c r="B334" s="26"/>
      <c r="C334" s="26"/>
      <c r="D334" s="22"/>
      <c r="E334" s="27"/>
      <c r="F334" s="27"/>
      <c r="G334" s="24"/>
      <c r="H334" s="24"/>
      <c r="I334" s="25" t="n">
        <f aca="true">INDIRECT(CELL("address",H334))+INDIRECT(CELL("address",I333))</f>
        <v>5396269</v>
      </c>
    </row>
    <row r="335" customFormat="false" ht="15" hidden="false" customHeight="false" outlineLevel="0" collapsed="false">
      <c r="A335" s="22"/>
      <c r="B335" s="26"/>
      <c r="C335" s="26"/>
      <c r="D335" s="22"/>
      <c r="E335" s="27"/>
      <c r="F335" s="27"/>
      <c r="G335" s="24"/>
      <c r="H335" s="24"/>
      <c r="I335" s="25" t="n">
        <f aca="true">INDIRECT(CELL("address",H335))+INDIRECT(CELL("address",I334))</f>
        <v>5396269</v>
      </c>
    </row>
    <row r="336" customFormat="false" ht="15" hidden="false" customHeight="false" outlineLevel="0" collapsed="false">
      <c r="A336" s="22"/>
      <c r="B336" s="26"/>
      <c r="C336" s="26"/>
      <c r="D336" s="22"/>
      <c r="E336" s="27"/>
      <c r="F336" s="27"/>
      <c r="G336" s="24"/>
      <c r="H336" s="24"/>
      <c r="I336" s="25" t="n">
        <f aca="true">INDIRECT(CELL("address",H336))+INDIRECT(CELL("address",I335))</f>
        <v>5396269</v>
      </c>
    </row>
    <row r="337" customFormat="false" ht="15" hidden="false" customHeight="false" outlineLevel="0" collapsed="false">
      <c r="A337" s="22"/>
      <c r="B337" s="26"/>
      <c r="C337" s="26"/>
      <c r="D337" s="22"/>
      <c r="E337" s="27"/>
      <c r="F337" s="27"/>
      <c r="G337" s="24"/>
      <c r="H337" s="24"/>
      <c r="I337" s="25" t="n">
        <f aca="true">INDIRECT(CELL("address",H337))+INDIRECT(CELL("address",I336))</f>
        <v>5396269</v>
      </c>
    </row>
    <row r="338" customFormat="false" ht="15" hidden="false" customHeight="false" outlineLevel="0" collapsed="false">
      <c r="A338" s="22"/>
      <c r="B338" s="26"/>
      <c r="C338" s="26"/>
      <c r="D338" s="22"/>
      <c r="E338" s="27"/>
      <c r="F338" s="27"/>
      <c r="G338" s="24"/>
      <c r="H338" s="24"/>
      <c r="I338" s="25" t="n">
        <f aca="true">INDIRECT(CELL("address",H338))+INDIRECT(CELL("address",I337))</f>
        <v>5396269</v>
      </c>
    </row>
    <row r="339" customFormat="false" ht="15" hidden="false" customHeight="false" outlineLevel="0" collapsed="false">
      <c r="A339" s="22"/>
      <c r="B339" s="26"/>
      <c r="C339" s="26"/>
      <c r="D339" s="22"/>
      <c r="E339" s="27"/>
      <c r="F339" s="27"/>
      <c r="G339" s="24"/>
      <c r="H339" s="24"/>
      <c r="I339" s="25" t="n">
        <f aca="true">INDIRECT(CELL("address",H339))+INDIRECT(CELL("address",I338))</f>
        <v>5396269</v>
      </c>
    </row>
    <row r="340" customFormat="false" ht="15" hidden="false" customHeight="false" outlineLevel="0" collapsed="false">
      <c r="A340" s="22"/>
      <c r="B340" s="26"/>
      <c r="C340" s="26"/>
      <c r="D340" s="22"/>
      <c r="E340" s="27"/>
      <c r="F340" s="27"/>
      <c r="G340" s="24"/>
      <c r="H340" s="24"/>
      <c r="I340" s="25" t="n">
        <f aca="true">INDIRECT(CELL("address",H340))+INDIRECT(CELL("address",I339))</f>
        <v>5396269</v>
      </c>
    </row>
    <row r="341" customFormat="false" ht="15" hidden="false" customHeight="false" outlineLevel="0" collapsed="false">
      <c r="A341" s="22"/>
      <c r="B341" s="26"/>
      <c r="C341" s="26"/>
      <c r="D341" s="22"/>
      <c r="E341" s="27"/>
      <c r="F341" s="27"/>
      <c r="G341" s="24"/>
      <c r="H341" s="24"/>
      <c r="I341" s="25" t="n">
        <f aca="true">INDIRECT(CELL("address",H341))+INDIRECT(CELL("address",I340))</f>
        <v>5396269</v>
      </c>
    </row>
    <row r="342" customFormat="false" ht="15" hidden="false" customHeight="false" outlineLevel="0" collapsed="false">
      <c r="A342" s="22"/>
      <c r="B342" s="26"/>
      <c r="C342" s="26"/>
      <c r="D342" s="22"/>
      <c r="E342" s="27"/>
      <c r="F342" s="27"/>
      <c r="G342" s="24"/>
      <c r="H342" s="24"/>
      <c r="I342" s="25" t="n">
        <f aca="true">INDIRECT(CELL("address",H342))+INDIRECT(CELL("address",I341))</f>
        <v>5396269</v>
      </c>
    </row>
    <row r="343" customFormat="false" ht="15" hidden="false" customHeight="false" outlineLevel="0" collapsed="false">
      <c r="A343" s="22"/>
      <c r="B343" s="26"/>
      <c r="C343" s="26"/>
      <c r="D343" s="22"/>
      <c r="E343" s="27"/>
      <c r="F343" s="27"/>
      <c r="G343" s="24"/>
      <c r="H343" s="24"/>
      <c r="I343" s="25" t="n">
        <f aca="true">INDIRECT(CELL("address",H343))+INDIRECT(CELL("address",I342))</f>
        <v>5396269</v>
      </c>
    </row>
    <row r="344" customFormat="false" ht="15" hidden="false" customHeight="false" outlineLevel="0" collapsed="false">
      <c r="A344" s="22"/>
      <c r="B344" s="26"/>
      <c r="C344" s="26"/>
      <c r="D344" s="22"/>
      <c r="E344" s="27"/>
      <c r="F344" s="27"/>
      <c r="G344" s="24"/>
      <c r="H344" s="24"/>
      <c r="I344" s="25" t="n">
        <f aca="true">INDIRECT(CELL("address",H344))+INDIRECT(CELL("address",I343))</f>
        <v>5396269</v>
      </c>
    </row>
    <row r="345" customFormat="false" ht="15" hidden="false" customHeight="false" outlineLevel="0" collapsed="false">
      <c r="A345" s="22"/>
      <c r="B345" s="26"/>
      <c r="C345" s="26"/>
      <c r="D345" s="22"/>
      <c r="E345" s="27"/>
      <c r="F345" s="27"/>
      <c r="G345" s="24"/>
      <c r="H345" s="24"/>
      <c r="I345" s="25" t="n">
        <f aca="true">INDIRECT(CELL("address",H345))+INDIRECT(CELL("address",I344))</f>
        <v>5396269</v>
      </c>
    </row>
    <row r="346" customFormat="false" ht="15" hidden="false" customHeight="false" outlineLevel="0" collapsed="false">
      <c r="A346" s="22"/>
      <c r="B346" s="26"/>
      <c r="C346" s="26"/>
      <c r="D346" s="22"/>
      <c r="E346" s="27"/>
      <c r="F346" s="27"/>
      <c r="G346" s="24"/>
      <c r="H346" s="24"/>
      <c r="I346" s="25" t="n">
        <f aca="true">INDIRECT(CELL("address",H346))+INDIRECT(CELL("address",I345))</f>
        <v>5396269</v>
      </c>
    </row>
    <row r="347" customFormat="false" ht="15" hidden="false" customHeight="false" outlineLevel="0" collapsed="false">
      <c r="A347" s="22"/>
      <c r="B347" s="26"/>
      <c r="C347" s="26"/>
      <c r="D347" s="22"/>
      <c r="E347" s="27"/>
      <c r="F347" s="27"/>
      <c r="G347" s="24"/>
      <c r="H347" s="24"/>
      <c r="I347" s="25" t="n">
        <f aca="true">INDIRECT(CELL("address",H347))+INDIRECT(CELL("address",I346))</f>
        <v>5396269</v>
      </c>
    </row>
    <row r="348" customFormat="false" ht="15" hidden="false" customHeight="false" outlineLevel="0" collapsed="false">
      <c r="A348" s="22"/>
      <c r="B348" s="26"/>
      <c r="C348" s="26"/>
      <c r="D348" s="22"/>
      <c r="E348" s="27"/>
      <c r="F348" s="27"/>
      <c r="G348" s="24"/>
      <c r="H348" s="24"/>
      <c r="I348" s="25" t="n">
        <f aca="true">INDIRECT(CELL("address",H348))+INDIRECT(CELL("address",I347))</f>
        <v>5396269</v>
      </c>
    </row>
    <row r="349" customFormat="false" ht="15" hidden="false" customHeight="false" outlineLevel="0" collapsed="false">
      <c r="A349" s="22"/>
      <c r="B349" s="26"/>
      <c r="C349" s="26"/>
      <c r="D349" s="22"/>
      <c r="E349" s="27"/>
      <c r="F349" s="27"/>
      <c r="G349" s="24"/>
      <c r="H349" s="24"/>
      <c r="I349" s="25" t="n">
        <f aca="true">INDIRECT(CELL("address",H349))+INDIRECT(CELL("address",I348))</f>
        <v>5396269</v>
      </c>
    </row>
    <row r="350" customFormat="false" ht="15" hidden="false" customHeight="false" outlineLevel="0" collapsed="false">
      <c r="A350" s="22"/>
      <c r="B350" s="26"/>
      <c r="C350" s="26"/>
      <c r="D350" s="22"/>
      <c r="E350" s="27"/>
      <c r="F350" s="27"/>
      <c r="G350" s="24"/>
      <c r="H350" s="24"/>
      <c r="I350" s="25" t="n">
        <f aca="true">INDIRECT(CELL("address",H350))+INDIRECT(CELL("address",I349))</f>
        <v>5396269</v>
      </c>
    </row>
    <row r="351" customFormat="false" ht="15" hidden="false" customHeight="false" outlineLevel="0" collapsed="false">
      <c r="A351" s="22"/>
      <c r="B351" s="26"/>
      <c r="C351" s="26"/>
      <c r="D351" s="22"/>
      <c r="E351" s="27"/>
      <c r="F351" s="27"/>
      <c r="G351" s="24"/>
      <c r="H351" s="24"/>
      <c r="I351" s="25" t="n">
        <f aca="true">INDIRECT(CELL("address",H351))+INDIRECT(CELL("address",I350))</f>
        <v>5396269</v>
      </c>
    </row>
    <row r="352" customFormat="false" ht="15" hidden="false" customHeight="false" outlineLevel="0" collapsed="false">
      <c r="A352" s="22"/>
      <c r="B352" s="26"/>
      <c r="C352" s="26"/>
      <c r="D352" s="22"/>
      <c r="E352" s="27"/>
      <c r="F352" s="27"/>
      <c r="G352" s="24"/>
      <c r="H352" s="24"/>
      <c r="I352" s="25" t="n">
        <f aca="true">INDIRECT(CELL("address",H352))+INDIRECT(CELL("address",I351))</f>
        <v>5396269</v>
      </c>
    </row>
    <row r="353" customFormat="false" ht="15" hidden="false" customHeight="false" outlineLevel="0" collapsed="false">
      <c r="A353" s="22"/>
      <c r="B353" s="26"/>
      <c r="C353" s="26"/>
      <c r="D353" s="22"/>
      <c r="E353" s="27"/>
      <c r="F353" s="27"/>
      <c r="G353" s="24"/>
      <c r="H353" s="24"/>
      <c r="I353" s="25" t="n">
        <f aca="true">INDIRECT(CELL("address",H353))+INDIRECT(CELL("address",I352))</f>
        <v>5396269</v>
      </c>
    </row>
    <row r="354" customFormat="false" ht="15" hidden="false" customHeight="false" outlineLevel="0" collapsed="false">
      <c r="A354" s="22"/>
      <c r="B354" s="26"/>
      <c r="C354" s="26"/>
      <c r="D354" s="22"/>
      <c r="E354" s="27"/>
      <c r="F354" s="27"/>
      <c r="G354" s="24"/>
      <c r="H354" s="24"/>
      <c r="I354" s="25" t="n">
        <f aca="true">INDIRECT(CELL("address",H354))+INDIRECT(CELL("address",I353))</f>
        <v>5396269</v>
      </c>
    </row>
    <row r="355" customFormat="false" ht="15" hidden="false" customHeight="false" outlineLevel="0" collapsed="false">
      <c r="A355" s="22"/>
      <c r="B355" s="26"/>
      <c r="C355" s="26"/>
      <c r="D355" s="22"/>
      <c r="E355" s="27"/>
      <c r="F355" s="27"/>
      <c r="G355" s="24"/>
      <c r="H355" s="24"/>
      <c r="I355" s="25" t="n">
        <f aca="true">INDIRECT(CELL("address",H355))+INDIRECT(CELL("address",I354))</f>
        <v>5396269</v>
      </c>
    </row>
    <row r="356" customFormat="false" ht="15" hidden="false" customHeight="false" outlineLevel="0" collapsed="false">
      <c r="A356" s="22"/>
      <c r="B356" s="26"/>
      <c r="C356" s="26"/>
      <c r="D356" s="22"/>
      <c r="E356" s="27"/>
      <c r="F356" s="27"/>
      <c r="G356" s="24"/>
      <c r="H356" s="24"/>
      <c r="I356" s="25" t="n">
        <f aca="true">INDIRECT(CELL("address",H356))+INDIRECT(CELL("address",I355))</f>
        <v>5396269</v>
      </c>
    </row>
    <row r="357" customFormat="false" ht="15" hidden="false" customHeight="false" outlineLevel="0" collapsed="false">
      <c r="A357" s="22"/>
      <c r="B357" s="26"/>
      <c r="C357" s="26"/>
      <c r="D357" s="22"/>
      <c r="E357" s="27"/>
      <c r="F357" s="27"/>
      <c r="G357" s="24"/>
      <c r="H357" s="24"/>
      <c r="I357" s="25" t="n">
        <f aca="true">INDIRECT(CELL("address",H357))+INDIRECT(CELL("address",I356))</f>
        <v>5396269</v>
      </c>
    </row>
    <row r="358" customFormat="false" ht="15" hidden="false" customHeight="false" outlineLevel="0" collapsed="false">
      <c r="A358" s="22"/>
      <c r="B358" s="26"/>
      <c r="C358" s="26"/>
      <c r="D358" s="22"/>
      <c r="E358" s="27"/>
      <c r="F358" s="27"/>
      <c r="G358" s="24"/>
      <c r="H358" s="24"/>
      <c r="I358" s="25" t="n">
        <f aca="true">INDIRECT(CELL("address",H358))+INDIRECT(CELL("address",I357))</f>
        <v>5396269</v>
      </c>
    </row>
    <row r="359" customFormat="false" ht="15" hidden="false" customHeight="false" outlineLevel="0" collapsed="false">
      <c r="A359" s="22"/>
      <c r="B359" s="26"/>
      <c r="C359" s="26"/>
      <c r="D359" s="22"/>
      <c r="E359" s="27"/>
      <c r="F359" s="27"/>
      <c r="G359" s="24"/>
      <c r="H359" s="24"/>
      <c r="I359" s="25" t="n">
        <f aca="true">INDIRECT(CELL("address",H359))+INDIRECT(CELL("address",I358))</f>
        <v>5396269</v>
      </c>
    </row>
    <row r="360" customFormat="false" ht="15" hidden="false" customHeight="false" outlineLevel="0" collapsed="false">
      <c r="A360" s="22"/>
      <c r="B360" s="26"/>
      <c r="C360" s="26"/>
      <c r="D360" s="22"/>
      <c r="E360" s="27"/>
      <c r="F360" s="27"/>
      <c r="G360" s="24"/>
      <c r="H360" s="24"/>
      <c r="I360" s="25" t="n">
        <f aca="true">INDIRECT(CELL("address",H360))+INDIRECT(CELL("address",I359))</f>
        <v>5396269</v>
      </c>
    </row>
    <row r="361" customFormat="false" ht="15" hidden="false" customHeight="false" outlineLevel="0" collapsed="false">
      <c r="A361" s="22"/>
      <c r="B361" s="26"/>
      <c r="C361" s="26"/>
      <c r="D361" s="22"/>
      <c r="E361" s="27"/>
      <c r="F361" s="27"/>
      <c r="G361" s="24"/>
      <c r="H361" s="24"/>
      <c r="I361" s="25" t="n">
        <f aca="true">INDIRECT(CELL("address",H361))+INDIRECT(CELL("address",I360))</f>
        <v>5396269</v>
      </c>
    </row>
    <row r="362" customFormat="false" ht="15" hidden="false" customHeight="false" outlineLevel="0" collapsed="false">
      <c r="A362" s="22"/>
      <c r="B362" s="26"/>
      <c r="C362" s="26"/>
      <c r="D362" s="22"/>
      <c r="E362" s="27"/>
      <c r="F362" s="27"/>
      <c r="G362" s="24"/>
      <c r="H362" s="24"/>
      <c r="I362" s="25" t="n">
        <f aca="true">INDIRECT(CELL("address",H362))+INDIRECT(CELL("address",I361))</f>
        <v>5396269</v>
      </c>
    </row>
    <row r="363" customFormat="false" ht="15" hidden="false" customHeight="false" outlineLevel="0" collapsed="false">
      <c r="A363" s="22"/>
      <c r="B363" s="26"/>
      <c r="C363" s="26"/>
      <c r="D363" s="22"/>
      <c r="E363" s="27"/>
      <c r="F363" s="27"/>
      <c r="G363" s="24"/>
      <c r="H363" s="24"/>
      <c r="I363" s="25" t="n">
        <f aca="true">INDIRECT(CELL("address",H363))+INDIRECT(CELL("address",I362))</f>
        <v>5396269</v>
      </c>
    </row>
    <row r="364" customFormat="false" ht="15" hidden="false" customHeight="false" outlineLevel="0" collapsed="false">
      <c r="A364" s="22"/>
      <c r="B364" s="26"/>
      <c r="C364" s="26"/>
      <c r="D364" s="22"/>
      <c r="E364" s="27"/>
      <c r="F364" s="27"/>
      <c r="G364" s="24"/>
      <c r="H364" s="24"/>
      <c r="I364" s="25" t="n">
        <f aca="true">INDIRECT(CELL("address",H364))+INDIRECT(CELL("address",I363))</f>
        <v>5396269</v>
      </c>
    </row>
    <row r="365" customFormat="false" ht="15" hidden="false" customHeight="false" outlineLevel="0" collapsed="false">
      <c r="A365" s="22"/>
      <c r="B365" s="26"/>
      <c r="C365" s="26"/>
      <c r="D365" s="22"/>
      <c r="E365" s="27"/>
      <c r="F365" s="27"/>
      <c r="G365" s="24"/>
      <c r="H365" s="24"/>
      <c r="I365" s="25" t="n">
        <f aca="true">INDIRECT(CELL("address",H365))+INDIRECT(CELL("address",I364))</f>
        <v>5396269</v>
      </c>
    </row>
    <row r="366" customFormat="false" ht="15" hidden="false" customHeight="false" outlineLevel="0" collapsed="false">
      <c r="A366" s="22"/>
      <c r="B366" s="26"/>
      <c r="C366" s="26"/>
      <c r="D366" s="22"/>
      <c r="E366" s="27"/>
      <c r="F366" s="27"/>
      <c r="G366" s="24"/>
      <c r="H366" s="24"/>
      <c r="I366" s="25" t="n">
        <f aca="true">INDIRECT(CELL("address",H366))+INDIRECT(CELL("address",I365))</f>
        <v>5396269</v>
      </c>
    </row>
    <row r="367" customFormat="false" ht="15" hidden="false" customHeight="false" outlineLevel="0" collapsed="false">
      <c r="A367" s="22"/>
      <c r="B367" s="26"/>
      <c r="C367" s="26"/>
      <c r="D367" s="22"/>
      <c r="E367" s="27"/>
      <c r="F367" s="27"/>
      <c r="G367" s="24"/>
      <c r="H367" s="24"/>
      <c r="I367" s="25" t="n">
        <f aca="true">INDIRECT(CELL("address",H367))+INDIRECT(CELL("address",I366))</f>
        <v>5396269</v>
      </c>
    </row>
    <row r="368" customFormat="false" ht="15" hidden="false" customHeight="false" outlineLevel="0" collapsed="false">
      <c r="A368" s="22"/>
      <c r="B368" s="26"/>
      <c r="C368" s="26"/>
      <c r="D368" s="22"/>
      <c r="E368" s="27"/>
      <c r="F368" s="27"/>
      <c r="G368" s="24"/>
      <c r="H368" s="24"/>
      <c r="I368" s="25" t="n">
        <f aca="true">INDIRECT(CELL("address",H368))+INDIRECT(CELL("address",I367))</f>
        <v>5396269</v>
      </c>
    </row>
    <row r="369" customFormat="false" ht="15" hidden="false" customHeight="false" outlineLevel="0" collapsed="false">
      <c r="A369" s="22"/>
      <c r="B369" s="26"/>
      <c r="C369" s="26"/>
      <c r="D369" s="22"/>
      <c r="E369" s="27"/>
      <c r="F369" s="27"/>
      <c r="G369" s="24"/>
      <c r="H369" s="24"/>
      <c r="I369" s="25" t="n">
        <f aca="true">INDIRECT(CELL("address",H369))+INDIRECT(CELL("address",I368))</f>
        <v>5396269</v>
      </c>
    </row>
    <row r="370" customFormat="false" ht="15" hidden="false" customHeight="false" outlineLevel="0" collapsed="false">
      <c r="A370" s="22"/>
      <c r="B370" s="26"/>
      <c r="C370" s="26"/>
      <c r="D370" s="22"/>
      <c r="E370" s="27"/>
      <c r="F370" s="27"/>
      <c r="G370" s="24"/>
      <c r="H370" s="24"/>
      <c r="I370" s="25" t="n">
        <f aca="true">INDIRECT(CELL("address",H370))+INDIRECT(CELL("address",I369))</f>
        <v>5396269</v>
      </c>
    </row>
    <row r="371" customFormat="false" ht="15" hidden="false" customHeight="false" outlineLevel="0" collapsed="false">
      <c r="A371" s="22"/>
      <c r="B371" s="26"/>
      <c r="C371" s="26"/>
      <c r="D371" s="22"/>
      <c r="E371" s="27"/>
      <c r="F371" s="27"/>
      <c r="G371" s="24"/>
      <c r="H371" s="24"/>
      <c r="I371" s="25" t="n">
        <f aca="true">INDIRECT(CELL("address",H371))+INDIRECT(CELL("address",I370))</f>
        <v>5396269</v>
      </c>
    </row>
    <row r="372" customFormat="false" ht="15" hidden="false" customHeight="false" outlineLevel="0" collapsed="false">
      <c r="A372" s="22"/>
      <c r="B372" s="26"/>
      <c r="C372" s="26"/>
      <c r="D372" s="22"/>
      <c r="E372" s="27"/>
      <c r="F372" s="27"/>
      <c r="G372" s="24"/>
      <c r="H372" s="24"/>
      <c r="I372" s="25" t="n">
        <f aca="true">INDIRECT(CELL("address",H372))+INDIRECT(CELL("address",I371))</f>
        <v>5396269</v>
      </c>
    </row>
    <row r="373" customFormat="false" ht="15" hidden="false" customHeight="false" outlineLevel="0" collapsed="false">
      <c r="A373" s="22"/>
      <c r="B373" s="26"/>
      <c r="C373" s="26"/>
      <c r="D373" s="22"/>
      <c r="E373" s="27"/>
      <c r="F373" s="27"/>
      <c r="G373" s="24"/>
      <c r="H373" s="24"/>
      <c r="I373" s="25" t="n">
        <f aca="true">INDIRECT(CELL("address",H373))+INDIRECT(CELL("address",I372))</f>
        <v>5396269</v>
      </c>
    </row>
    <row r="374" customFormat="false" ht="15" hidden="false" customHeight="false" outlineLevel="0" collapsed="false">
      <c r="A374" s="22"/>
      <c r="B374" s="26"/>
      <c r="C374" s="26"/>
      <c r="D374" s="22"/>
      <c r="E374" s="27"/>
      <c r="F374" s="27"/>
      <c r="G374" s="24"/>
      <c r="H374" s="24"/>
      <c r="I374" s="25" t="n">
        <f aca="true">INDIRECT(CELL("address",H374))+INDIRECT(CELL("address",I373))</f>
        <v>5396269</v>
      </c>
    </row>
    <row r="375" customFormat="false" ht="15" hidden="false" customHeight="false" outlineLevel="0" collapsed="false">
      <c r="A375" s="22"/>
      <c r="B375" s="26"/>
      <c r="C375" s="26"/>
      <c r="D375" s="22"/>
      <c r="E375" s="27"/>
      <c r="F375" s="27"/>
      <c r="G375" s="24"/>
      <c r="H375" s="24"/>
      <c r="I375" s="25" t="n">
        <f aca="true">INDIRECT(CELL("address",H375))+INDIRECT(CELL("address",I374))</f>
        <v>5396269</v>
      </c>
    </row>
    <row r="376" customFormat="false" ht="15" hidden="false" customHeight="false" outlineLevel="0" collapsed="false">
      <c r="A376" s="22"/>
      <c r="B376" s="26"/>
      <c r="C376" s="26"/>
      <c r="D376" s="22"/>
      <c r="E376" s="27"/>
      <c r="F376" s="27"/>
      <c r="G376" s="24"/>
      <c r="H376" s="24"/>
      <c r="I376" s="25" t="n">
        <f aca="true">INDIRECT(CELL("address",H376))+INDIRECT(CELL("address",I375))</f>
        <v>5396269</v>
      </c>
    </row>
    <row r="377" customFormat="false" ht="15" hidden="false" customHeight="false" outlineLevel="0" collapsed="false">
      <c r="A377" s="22"/>
      <c r="B377" s="26"/>
      <c r="C377" s="26"/>
      <c r="D377" s="22"/>
      <c r="E377" s="27"/>
      <c r="F377" s="27"/>
      <c r="G377" s="24"/>
      <c r="H377" s="24"/>
      <c r="I377" s="25" t="n">
        <f aca="true">INDIRECT(CELL("address",H377))+INDIRECT(CELL("address",I376))</f>
        <v>5396269</v>
      </c>
    </row>
    <row r="378" customFormat="false" ht="15" hidden="false" customHeight="false" outlineLevel="0" collapsed="false">
      <c r="A378" s="22"/>
      <c r="B378" s="26"/>
      <c r="C378" s="26"/>
      <c r="D378" s="22"/>
      <c r="E378" s="27"/>
      <c r="F378" s="27"/>
      <c r="G378" s="24"/>
      <c r="H378" s="24"/>
      <c r="I378" s="25" t="n">
        <f aca="true">INDIRECT(CELL("address",H378))+INDIRECT(CELL("address",I377))</f>
        <v>5396269</v>
      </c>
    </row>
    <row r="379" customFormat="false" ht="15" hidden="false" customHeight="false" outlineLevel="0" collapsed="false">
      <c r="A379" s="22"/>
      <c r="B379" s="26"/>
      <c r="C379" s="26"/>
      <c r="D379" s="22"/>
      <c r="E379" s="27"/>
      <c r="F379" s="27"/>
      <c r="G379" s="24"/>
      <c r="H379" s="24"/>
      <c r="I379" s="25" t="n">
        <f aca="true">INDIRECT(CELL("address",H379))+INDIRECT(CELL("address",I378))</f>
        <v>5396269</v>
      </c>
    </row>
    <row r="380" customFormat="false" ht="15" hidden="false" customHeight="false" outlineLevel="0" collapsed="false">
      <c r="A380" s="22"/>
      <c r="B380" s="26"/>
      <c r="C380" s="26"/>
      <c r="D380" s="22"/>
      <c r="E380" s="27"/>
      <c r="F380" s="27"/>
      <c r="G380" s="24"/>
      <c r="H380" s="24"/>
      <c r="I380" s="25" t="n">
        <f aca="true">INDIRECT(CELL("address",H380))+INDIRECT(CELL("address",I379))</f>
        <v>5396269</v>
      </c>
    </row>
    <row r="381" customFormat="false" ht="15" hidden="false" customHeight="false" outlineLevel="0" collapsed="false">
      <c r="A381" s="22"/>
      <c r="B381" s="26"/>
      <c r="C381" s="26"/>
      <c r="D381" s="22"/>
      <c r="E381" s="27"/>
      <c r="F381" s="27"/>
      <c r="G381" s="24"/>
      <c r="H381" s="24"/>
      <c r="I381" s="25" t="n">
        <f aca="true">INDIRECT(CELL("address",H381))+INDIRECT(CELL("address",I380))</f>
        <v>5396269</v>
      </c>
    </row>
    <row r="382" customFormat="false" ht="15" hidden="false" customHeight="false" outlineLevel="0" collapsed="false">
      <c r="A382" s="22"/>
      <c r="B382" s="26"/>
      <c r="C382" s="26"/>
      <c r="D382" s="22"/>
      <c r="E382" s="27"/>
      <c r="F382" s="27"/>
      <c r="G382" s="24"/>
      <c r="H382" s="24"/>
      <c r="I382" s="25" t="n">
        <f aca="true">INDIRECT(CELL("address",H382))+INDIRECT(CELL("address",I381))</f>
        <v>5396269</v>
      </c>
    </row>
    <row r="383" customFormat="false" ht="15" hidden="false" customHeight="false" outlineLevel="0" collapsed="false">
      <c r="A383" s="22"/>
      <c r="B383" s="26"/>
      <c r="C383" s="26"/>
      <c r="D383" s="22"/>
      <c r="E383" s="27"/>
      <c r="F383" s="27"/>
      <c r="G383" s="24"/>
      <c r="H383" s="24"/>
      <c r="I383" s="25" t="n">
        <f aca="true">INDIRECT(CELL("address",H383))+INDIRECT(CELL("address",I382))</f>
        <v>5396269</v>
      </c>
    </row>
    <row r="384" customFormat="false" ht="15" hidden="false" customHeight="false" outlineLevel="0" collapsed="false">
      <c r="A384" s="22"/>
      <c r="B384" s="26"/>
      <c r="C384" s="26"/>
      <c r="D384" s="22"/>
      <c r="E384" s="27"/>
      <c r="F384" s="27"/>
      <c r="G384" s="24"/>
      <c r="H384" s="24"/>
      <c r="I384" s="25" t="n">
        <f aca="true">INDIRECT(CELL("address",H384))+INDIRECT(CELL("address",I383))</f>
        <v>5396269</v>
      </c>
    </row>
    <row r="385" customFormat="false" ht="15" hidden="false" customHeight="false" outlineLevel="0" collapsed="false">
      <c r="A385" s="22"/>
      <c r="B385" s="26"/>
      <c r="C385" s="26"/>
      <c r="D385" s="22"/>
      <c r="E385" s="27"/>
      <c r="F385" s="27"/>
      <c r="G385" s="24"/>
      <c r="H385" s="24"/>
      <c r="I385" s="25" t="n">
        <f aca="true">INDIRECT(CELL("address",H385))+INDIRECT(CELL("address",I384))</f>
        <v>5396269</v>
      </c>
    </row>
    <row r="386" customFormat="false" ht="15" hidden="false" customHeight="false" outlineLevel="0" collapsed="false">
      <c r="A386" s="22"/>
      <c r="B386" s="26"/>
      <c r="C386" s="26"/>
      <c r="D386" s="22"/>
      <c r="E386" s="27"/>
      <c r="F386" s="27"/>
      <c r="G386" s="24"/>
      <c r="H386" s="24"/>
      <c r="I386" s="25" t="n">
        <f aca="true">INDIRECT(CELL("address",H386))+INDIRECT(CELL("address",I385))</f>
        <v>5396269</v>
      </c>
    </row>
    <row r="387" customFormat="false" ht="15" hidden="false" customHeight="false" outlineLevel="0" collapsed="false">
      <c r="A387" s="22"/>
      <c r="B387" s="26"/>
      <c r="C387" s="26"/>
      <c r="D387" s="22"/>
      <c r="E387" s="27"/>
      <c r="F387" s="27"/>
      <c r="G387" s="24"/>
      <c r="H387" s="24"/>
      <c r="I387" s="25" t="n">
        <f aca="true">INDIRECT(CELL("address",H387))+INDIRECT(CELL("address",I386))</f>
        <v>5396269</v>
      </c>
    </row>
    <row r="388" customFormat="false" ht="15" hidden="false" customHeight="false" outlineLevel="0" collapsed="false">
      <c r="A388" s="22"/>
      <c r="B388" s="26"/>
      <c r="C388" s="26"/>
      <c r="D388" s="22"/>
      <c r="E388" s="27"/>
      <c r="F388" s="27"/>
      <c r="G388" s="24"/>
      <c r="H388" s="24"/>
      <c r="I388" s="25" t="n">
        <f aca="true">INDIRECT(CELL("address",H388))+INDIRECT(CELL("address",I387))</f>
        <v>5396269</v>
      </c>
    </row>
    <row r="389" customFormat="false" ht="15" hidden="false" customHeight="false" outlineLevel="0" collapsed="false">
      <c r="A389" s="22"/>
      <c r="B389" s="26"/>
      <c r="C389" s="26"/>
      <c r="D389" s="22"/>
      <c r="E389" s="27"/>
      <c r="F389" s="27"/>
      <c r="G389" s="24"/>
      <c r="H389" s="24"/>
      <c r="I389" s="25" t="n">
        <f aca="true">INDIRECT(CELL("address",H389))+INDIRECT(CELL("address",I388))</f>
        <v>5396269</v>
      </c>
    </row>
    <row r="390" customFormat="false" ht="15" hidden="false" customHeight="false" outlineLevel="0" collapsed="false">
      <c r="A390" s="22"/>
      <c r="B390" s="26"/>
      <c r="C390" s="26"/>
      <c r="D390" s="22"/>
      <c r="E390" s="27"/>
      <c r="F390" s="27"/>
      <c r="G390" s="24"/>
      <c r="H390" s="24"/>
      <c r="I390" s="25" t="n">
        <f aca="true">INDIRECT(CELL("address",H390))+INDIRECT(CELL("address",I389))</f>
        <v>5396269</v>
      </c>
    </row>
    <row r="391" customFormat="false" ht="15" hidden="false" customHeight="false" outlineLevel="0" collapsed="false">
      <c r="A391" s="22"/>
      <c r="B391" s="26"/>
      <c r="C391" s="26"/>
      <c r="D391" s="22"/>
      <c r="E391" s="27"/>
      <c r="F391" s="27"/>
      <c r="G391" s="24"/>
      <c r="H391" s="24"/>
      <c r="I391" s="25" t="n">
        <f aca="true">INDIRECT(CELL("address",H391))+INDIRECT(CELL("address",I390))</f>
        <v>5396269</v>
      </c>
    </row>
    <row r="392" customFormat="false" ht="15" hidden="false" customHeight="false" outlineLevel="0" collapsed="false">
      <c r="A392" s="22"/>
      <c r="B392" s="26"/>
      <c r="C392" s="26"/>
      <c r="D392" s="22"/>
      <c r="E392" s="27"/>
      <c r="F392" s="27"/>
      <c r="G392" s="24"/>
      <c r="H392" s="24"/>
      <c r="I392" s="25" t="n">
        <f aca="true">INDIRECT(CELL("address",H392))+INDIRECT(CELL("address",I391))</f>
        <v>5396269</v>
      </c>
    </row>
    <row r="393" customFormat="false" ht="15" hidden="false" customHeight="false" outlineLevel="0" collapsed="false">
      <c r="A393" s="22"/>
      <c r="B393" s="26"/>
      <c r="C393" s="26"/>
      <c r="D393" s="22"/>
      <c r="E393" s="27"/>
      <c r="F393" s="27"/>
      <c r="G393" s="24"/>
      <c r="H393" s="24"/>
      <c r="I393" s="25" t="n">
        <f aca="true">INDIRECT(CELL("address",H393))+INDIRECT(CELL("address",I392))</f>
        <v>5396269</v>
      </c>
    </row>
    <row r="394" customFormat="false" ht="15" hidden="false" customHeight="false" outlineLevel="0" collapsed="false">
      <c r="A394" s="22"/>
      <c r="B394" s="26"/>
      <c r="C394" s="26"/>
      <c r="D394" s="22"/>
      <c r="E394" s="27"/>
      <c r="F394" s="27"/>
      <c r="G394" s="24"/>
      <c r="H394" s="24"/>
      <c r="I394" s="25" t="n">
        <f aca="true">INDIRECT(CELL("address",H394))+INDIRECT(CELL("address",I393))</f>
        <v>5396269</v>
      </c>
    </row>
    <row r="395" customFormat="false" ht="15" hidden="false" customHeight="false" outlineLevel="0" collapsed="false">
      <c r="A395" s="22"/>
      <c r="B395" s="26"/>
      <c r="C395" s="26"/>
      <c r="D395" s="22"/>
      <c r="E395" s="27"/>
      <c r="F395" s="27"/>
      <c r="G395" s="24"/>
      <c r="H395" s="24"/>
      <c r="I395" s="25" t="n">
        <f aca="true">INDIRECT(CELL("address",H395))+INDIRECT(CELL("address",I394))</f>
        <v>5396269</v>
      </c>
    </row>
    <row r="396" customFormat="false" ht="15" hidden="false" customHeight="false" outlineLevel="0" collapsed="false">
      <c r="A396" s="22"/>
      <c r="B396" s="26"/>
      <c r="C396" s="26"/>
      <c r="D396" s="22"/>
      <c r="E396" s="27"/>
      <c r="F396" s="27"/>
      <c r="G396" s="24"/>
      <c r="H396" s="24"/>
      <c r="I396" s="25" t="n">
        <f aca="true">INDIRECT(CELL("address",H396))+INDIRECT(CELL("address",I395))</f>
        <v>5396269</v>
      </c>
    </row>
    <row r="397" customFormat="false" ht="15" hidden="false" customHeight="false" outlineLevel="0" collapsed="false">
      <c r="A397" s="22"/>
      <c r="B397" s="26"/>
      <c r="C397" s="26"/>
      <c r="D397" s="22"/>
      <c r="E397" s="27"/>
      <c r="F397" s="27"/>
      <c r="G397" s="24"/>
      <c r="H397" s="24"/>
      <c r="I397" s="25" t="n">
        <f aca="true">INDIRECT(CELL("address",H397))+INDIRECT(CELL("address",I396))</f>
        <v>5396269</v>
      </c>
    </row>
    <row r="398" customFormat="false" ht="15" hidden="false" customHeight="false" outlineLevel="0" collapsed="false">
      <c r="A398" s="22"/>
      <c r="B398" s="26"/>
      <c r="C398" s="26"/>
      <c r="D398" s="22"/>
      <c r="E398" s="27"/>
      <c r="F398" s="27"/>
      <c r="G398" s="24"/>
      <c r="H398" s="24"/>
      <c r="I398" s="25" t="n">
        <f aca="true">INDIRECT(CELL("address",H398))+INDIRECT(CELL("address",I397))</f>
        <v>5396269</v>
      </c>
    </row>
    <row r="399" customFormat="false" ht="15" hidden="false" customHeight="false" outlineLevel="0" collapsed="false">
      <c r="A399" s="22"/>
      <c r="B399" s="26"/>
      <c r="C399" s="26"/>
      <c r="D399" s="22"/>
      <c r="E399" s="27"/>
      <c r="F399" s="27"/>
      <c r="G399" s="24"/>
      <c r="H399" s="24"/>
      <c r="I399" s="25" t="n">
        <f aca="true">INDIRECT(CELL("address",H399))+INDIRECT(CELL("address",I398))</f>
        <v>5396269</v>
      </c>
    </row>
    <row r="400" customFormat="false" ht="15" hidden="false" customHeight="false" outlineLevel="0" collapsed="false">
      <c r="A400" s="22"/>
      <c r="B400" s="26"/>
      <c r="C400" s="26"/>
      <c r="D400" s="22"/>
      <c r="E400" s="27"/>
      <c r="F400" s="27"/>
      <c r="G400" s="24"/>
      <c r="H400" s="24"/>
      <c r="I400" s="25" t="n">
        <f aca="true">INDIRECT(CELL("address",H400))+INDIRECT(CELL("address",I399))</f>
        <v>5396269</v>
      </c>
    </row>
  </sheetData>
  <sheetProtection sheet="true" password="cc6e" objects="true" scenarios="true" selectLockedCells="true" sort="false"/>
  <printOptions headings="false" gridLines="false" gridLinesSet="true" horizontalCentered="false" verticalCentered="false"/>
  <pageMargins left="0" right="0" top="0.75" bottom="0.7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C&amp;"-,Bold"&amp;12FY2012 CoC Ranking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3T16:42:42Z</dcterms:created>
  <dc:creator>Sherri L. Boyd</dc:creator>
  <dc:description/>
  <dc:language>en-US</dc:language>
  <cp:lastModifiedBy>Lisa LaBrecque</cp:lastModifiedBy>
  <cp:lastPrinted>2012-11-13T16:54:20Z</cp:lastPrinted>
  <dcterms:modified xsi:type="dcterms:W3CDTF">2014-10-14T20:4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8764309</vt:r8>
  </property>
  <property fmtid="{D5CDD505-2E9C-101B-9397-08002B2CF9AE}" pid="3" name="_AuthorEmail">
    <vt:lpwstr>Sherri.L.Boyd@hud.gov</vt:lpwstr>
  </property>
  <property fmtid="{D5CDD505-2E9C-101B-9397-08002B2CF9AE}" pid="4" name="_AuthorEmailDisplayName">
    <vt:lpwstr>Boyd, Sherri L</vt:lpwstr>
  </property>
  <property fmtid="{D5CDD505-2E9C-101B-9397-08002B2CF9AE}" pid="5" name="_EmailSubject">
    <vt:lpwstr>Revised Ranking Tool</vt:lpwstr>
  </property>
  <property fmtid="{D5CDD505-2E9C-101B-9397-08002B2CF9AE}" pid="6" name="_NewReviewCycle">
    <vt:lpwstr/>
  </property>
  <property fmtid="{D5CDD505-2E9C-101B-9397-08002B2CF9AE}" pid="7" name="_PreviousAdHocReviewCycleID">
    <vt:r8>-671125489</vt:r8>
  </property>
  <property fmtid="{D5CDD505-2E9C-101B-9397-08002B2CF9AE}" pid="8" name="_ReviewingToolsShownOnce">
    <vt:lpwstr/>
  </property>
</Properties>
</file>